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rizontal" sheetId="1" state="visible" r:id="rId2"/>
    <sheet name="Vertical" sheetId="2" state="visible" r:id="rId3"/>
    <sheet name="Current" sheetId="3" state="visible" r:id="rId4"/>
    <sheet name="Designing" sheetId="4" state="visible" r:id="rId5"/>
    <sheet name="Preemptive" sheetId="5" state="visible" r:id="rId6"/>
  </sheets>
  <definedNames>
    <definedName function="false" hidden="false" localSheetId="4" name="_xlnm.Print_Area" vbProcedure="false">Preemptive!$P$17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85">
  <si>
    <t xml:space="preserve">HAL inc.</t>
  </si>
  <si>
    <t xml:space="preserve">*Capacity =</t>
  </si>
  <si>
    <t xml:space="preserve">Service =</t>
  </si>
  <si>
    <t xml:space="preserve">Rejection Cost</t>
  </si>
  <si>
    <t xml:space="preserve">TH =</t>
  </si>
  <si>
    <t xml:space="preserve">Workday =</t>
  </si>
  <si>
    <t xml:space="preserve">1st =</t>
  </si>
  <si>
    <t xml:space="preserve">*CT (days) =</t>
  </si>
  <si>
    <t xml:space="preserve">WIP avg =</t>
  </si>
  <si>
    <t xml:space="preserve">2nd =</t>
  </si>
  <si>
    <t xml:space="preserve">CT avg =</t>
  </si>
  <si>
    <t xml:space="preserve">EOL =</t>
  </si>
  <si>
    <t xml:space="preserve">Station</t>
  </si>
  <si>
    <t xml:space="preserve"># Machines</t>
  </si>
  <si>
    <t xml:space="preserve">*Base Rate (p/hr)</t>
  </si>
  <si>
    <t xml:space="preserve">Efficiency (u)</t>
  </si>
  <si>
    <t xml:space="preserve">MTTF (hrs)</t>
  </si>
  <si>
    <t xml:space="preserve">MTTR (hrs)</t>
  </si>
  <si>
    <t xml:space="preserve">Lot Size (panels)</t>
  </si>
  <si>
    <t xml:space="preserve">Setup Time (hrs)</t>
  </si>
  <si>
    <t xml:space="preserve">Non-bottleneck Time (hrs)</t>
  </si>
  <si>
    <t xml:space="preserve">Lamination - Cores</t>
  </si>
  <si>
    <t xml:space="preserve">Matching</t>
  </si>
  <si>
    <t xml:space="preserve">Internal Circuitize</t>
  </si>
  <si>
    <t xml:space="preserve">Optical Test / Repair - Internal</t>
  </si>
  <si>
    <t xml:space="preserve">Lamination - Composites</t>
  </si>
  <si>
    <t xml:space="preserve">External Circuitize</t>
  </si>
  <si>
    <t xml:space="preserve">Optical Test / Repair - External</t>
  </si>
  <si>
    <t xml:space="preserve">Drilling</t>
  </si>
  <si>
    <t xml:space="preserve">Copper Plating</t>
  </si>
  <si>
    <t xml:space="preserve">Procoat</t>
  </si>
  <si>
    <t xml:space="preserve">Sizing</t>
  </si>
  <si>
    <t xml:space="preserve">EOL Test</t>
  </si>
  <si>
    <t xml:space="preserve">Total</t>
  </si>
  <si>
    <t xml:space="preserve">*without detractors</t>
  </si>
  <si>
    <t xml:space="preserve">*Base CT (hr/p)</t>
  </si>
  <si>
    <t xml:space="preserve">*Station Rate (p/hr)</t>
  </si>
  <si>
    <t xml:space="preserve">*Station CT (hr/p)</t>
  </si>
  <si>
    <t xml:space="preserve">Base rate (p/hr)</t>
  </si>
  <si>
    <t xml:space="preserve">Base CT (hr/p)</t>
  </si>
  <si>
    <t xml:space="preserve">Station Rate (p/hr)</t>
  </si>
  <si>
    <t xml:space="preserve">Station CT (hr/p)</t>
  </si>
  <si>
    <t xml:space="preserve">Lot Adjusted</t>
  </si>
  <si>
    <t xml:space="preserve">*Base Rate (Lot / hr)</t>
  </si>
  <si>
    <t xml:space="preserve">Base Rate (Lot / hr)</t>
  </si>
  <si>
    <t xml:space="preserve">*Lot CT       (hr / lot)</t>
  </si>
  <si>
    <t xml:space="preserve">Lot CT       (hr / lot)</t>
  </si>
  <si>
    <t xml:space="preserve">Current WIP avg =</t>
  </si>
  <si>
    <t xml:space="preserve">TH</t>
  </si>
  <si>
    <t xml:space="preserve">*TH</t>
  </si>
  <si>
    <t xml:space="preserve">**TH</t>
  </si>
  <si>
    <t xml:space="preserve">WIP</t>
  </si>
  <si>
    <t xml:space="preserve">*WIP</t>
  </si>
  <si>
    <t xml:space="preserve">**WIP</t>
  </si>
  <si>
    <t xml:space="preserve">*!WIP</t>
  </si>
  <si>
    <t xml:space="preserve">*without detractors, *!goal w/o detractors, **goal w/ detractors</t>
  </si>
  <si>
    <t xml:space="preserve">Efficiency</t>
  </si>
  <si>
    <t xml:space="preserve">Total / Max</t>
  </si>
  <si>
    <t xml:space="preserve">Min / bottleneck</t>
  </si>
  <si>
    <t xml:space="preserve">*Base Rate (p/hr)  (rb*)</t>
  </si>
  <si>
    <t xml:space="preserve">Availability (A)</t>
  </si>
  <si>
    <t xml:space="preserve">Process Time (to) hr/p</t>
  </si>
  <si>
    <t xml:space="preserve">Preemptive Process Time (tp) hr/p</t>
  </si>
  <si>
    <t xml:space="preserve">Non-preemptive Process Time (tn) hr/p</t>
  </si>
  <si>
    <t xml:space="preserve">Max &gt;&gt;</t>
  </si>
  <si>
    <t xml:space="preserve">Min &gt;&gt; (bottleneck)</t>
  </si>
  <si>
    <t xml:space="preserve">Effective Capacity p/hr (ro)</t>
  </si>
  <si>
    <t xml:space="preserve">Preemptive Capacity p/hr (rp)</t>
  </si>
  <si>
    <t xml:space="preserve">Non-preemptive Capacity p/hr  (rn)</t>
  </si>
  <si>
    <t xml:space="preserve">Effective Capacity p/day (ro)</t>
  </si>
  <si>
    <t xml:space="preserve">- the goal of 3000 per day is feesable only neglecting variability</t>
  </si>
  <si>
    <t xml:space="preserve">Preemptive Capacity p/day (rp)</t>
  </si>
  <si>
    <t xml:space="preserve">- 3000 seems legitimate using only process times, and disregarding any cue time or setup time</t>
  </si>
  <si>
    <t xml:space="preserve">Non-preemptive Capacity p/day  (rn)</t>
  </si>
  <si>
    <t xml:space="preserve">- a goal of 3000 /day is unreasonable given the current conditions</t>
  </si>
  <si>
    <t xml:space="preserve">Base Rate     (p/hr) (rb)</t>
  </si>
  <si>
    <t xml:space="preserve">Raw ProcessTime (To=Tnb+1/rb) </t>
  </si>
  <si>
    <t xml:space="preserve">Utilization @</t>
  </si>
  <si>
    <t xml:space="preserve">ra (TH) =</t>
  </si>
  <si>
    <t xml:space="preserve">current / hour</t>
  </si>
  <si>
    <t xml:space="preserve">current / day</t>
  </si>
  <si>
    <t xml:space="preserve">uo</t>
  </si>
  <si>
    <t xml:space="preserve">up</t>
  </si>
  <si>
    <t xml:space="preserve">un</t>
  </si>
  <si>
    <t xml:space="preserve">@</t>
  </si>
  <si>
    <t xml:space="preserve">realistic / hour</t>
  </si>
  <si>
    <t xml:space="preserve">realistic / day</t>
  </si>
  <si>
    <t xml:space="preserve">goal / hour</t>
  </si>
  <si>
    <t xml:space="preserve">goal / day</t>
  </si>
  <si>
    <t xml:space="preserve">Machining</t>
  </si>
  <si>
    <t xml:space="preserve">Preemptive conditions currently exist</t>
  </si>
  <si>
    <t xml:space="preserve">Non-Preemptive conditions will be the goals we build toward</t>
  </si>
  <si>
    <t xml:space="preserve">Single parts</t>
  </si>
  <si>
    <t xml:space="preserve">Batches</t>
  </si>
  <si>
    <t xml:space="preserve">neglecting pooled variability</t>
  </si>
  <si>
    <t xml:space="preserve">Process Time (t) hr/p</t>
  </si>
  <si>
    <t xml:space="preserve">(hr / batch)</t>
  </si>
  <si>
    <t xml:space="preserve">Effective Process Time (to) hr/p</t>
  </si>
  <si>
    <t xml:space="preserve">including efficiency (p 255) natural variability</t>
  </si>
  <si>
    <t xml:space="preserve">Preemptive Process Time (tp=te) hr/p</t>
  </si>
  <si>
    <t xml:space="preserve">Process Time (tp=te)</t>
  </si>
  <si>
    <t xml:space="preserve">including effeicincy and avaiability (repairs) (p 261, 309)</t>
  </si>
  <si>
    <r>
      <rPr>
        <b val="true"/>
        <sz val="10"/>
        <rFont val="Arial"/>
        <family val="2"/>
      </rPr>
      <t xml:space="preserve">Natural Batch Process Time (Tob) excluding</t>
    </r>
    <r>
      <rPr>
        <sz val="10"/>
        <rFont val="Arial"/>
        <family val="0"/>
      </rPr>
      <t xml:space="preserve"> CTQ, variability, and </t>
    </r>
    <r>
      <rPr>
        <b val="true"/>
        <sz val="10"/>
        <rFont val="Arial"/>
        <family val="2"/>
      </rPr>
      <t xml:space="preserve">everything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xcept efficiency, break downs, and non-bottleneck time</t>
    </r>
  </si>
  <si>
    <t xml:space="preserve">Toi =</t>
  </si>
  <si>
    <t xml:space="preserve">= CT* if only (1) part runs, and everything between stations is perfect. (setup time arbitrarily included)</t>
  </si>
  <si>
    <t xml:space="preserve">Tob = sum(Tnb + tp)</t>
  </si>
  <si>
    <t xml:space="preserve">WIP =</t>
  </si>
  <si>
    <t xml:space="preserve">Tob =</t>
  </si>
  <si>
    <r>
      <rPr>
        <sz val="10"/>
        <rFont val="Arial"/>
        <family val="0"/>
      </rPr>
      <t xml:space="preserve">= CT* if everything between stations is perfect </t>
    </r>
    <r>
      <rPr>
        <b val="true"/>
        <sz val="10"/>
        <rFont val="Arial"/>
        <family val="2"/>
      </rPr>
      <t xml:space="preserve">Non-Split</t>
    </r>
  </si>
  <si>
    <t xml:space="preserve">days to complete =</t>
  </si>
  <si>
    <t xml:space="preserve">2 day approximatin is verified</t>
  </si>
  <si>
    <t xml:space="preserve">neglecting pooled variability *including # of machines at each station</t>
  </si>
  <si>
    <t xml:space="preserve">up*</t>
  </si>
  <si>
    <t xml:space="preserve">(tp=te)</t>
  </si>
  <si>
    <t xml:space="preserve">per day</t>
  </si>
  <si>
    <t xml:space="preserve">per hour</t>
  </si>
  <si>
    <t xml:space="preserve">Use later for designing new changes</t>
  </si>
  <si>
    <t xml:space="preserve">TH (ra) =</t>
  </si>
  <si>
    <t xml:space="preserve">p 504 single </t>
  </si>
  <si>
    <t xml:space="preserve">Optimal Lot sizes @1400 (k*)</t>
  </si>
  <si>
    <t xml:space="preserve">margin (under*)</t>
  </si>
  <si>
    <t xml:space="preserve">ratio (act/opt)</t>
  </si>
  <si>
    <t xml:space="preserve">Optimal Lot sizes @2000 (k*)</t>
  </si>
  <si>
    <t xml:space="preserve">Optimal Lot sizes @3000 (k*)</t>
  </si>
  <si>
    <t xml:space="preserve">Current condition analysis includes:</t>
  </si>
  <si>
    <t xml:space="preserve">Required variables:</t>
  </si>
  <si>
    <t xml:space="preserve">CTc (current)</t>
  </si>
  <si>
    <t xml:space="preserve">THc</t>
  </si>
  <si>
    <t xml:space="preserve">WIPc</t>
  </si>
  <si>
    <t xml:space="preserve">Comparison to Best Case</t>
  </si>
  <si>
    <t xml:space="preserve">p 226</t>
  </si>
  <si>
    <t xml:space="preserve">CTb</t>
  </si>
  <si>
    <t xml:space="preserve">w, rb (To, if w &lt; Wo)</t>
  </si>
  <si>
    <t xml:space="preserve">THb</t>
  </si>
  <si>
    <t xml:space="preserve">rb (w, To if w&lt;Wo)</t>
  </si>
  <si>
    <t xml:space="preserve">WIPb</t>
  </si>
  <si>
    <t xml:space="preserve">Comparison to Worst Case</t>
  </si>
  <si>
    <t xml:space="preserve">p 227</t>
  </si>
  <si>
    <t xml:space="preserve">CTw</t>
  </si>
  <si>
    <t xml:space="preserve">w, To</t>
  </si>
  <si>
    <t xml:space="preserve">THw</t>
  </si>
  <si>
    <t xml:space="preserve">To</t>
  </si>
  <si>
    <t xml:space="preserve">WIPw</t>
  </si>
  <si>
    <t xml:space="preserve">Comparison to PWC</t>
  </si>
  <si>
    <t xml:space="preserve">p 232</t>
  </si>
  <si>
    <t xml:space="preserve">CTp</t>
  </si>
  <si>
    <t xml:space="preserve">To, w, rb</t>
  </si>
  <si>
    <t xml:space="preserve">THp</t>
  </si>
  <si>
    <t xml:space="preserve">rb, w, Wo</t>
  </si>
  <si>
    <t xml:space="preserve">WIPp</t>
  </si>
  <si>
    <t xml:space="preserve">PWC evaluated at various WIP levels (w)</t>
  </si>
  <si>
    <t xml:space="preserve">*Preemptive Process Time (tp=te) hr/p</t>
  </si>
  <si>
    <t xml:space="preserve">*per machine</t>
  </si>
  <si>
    <t xml:space="preserve">**Variability generated using optimization algorithms</t>
  </si>
  <si>
    <t xml:space="preserve">Variability**</t>
  </si>
  <si>
    <t xml:space="preserve">*Equation 9.2 modified to include # of machines (p 309 eq 9.1 &amp; u=ra*te/k)</t>
  </si>
  <si>
    <t xml:space="preserve">Wo =rb*To (p219)</t>
  </si>
  <si>
    <t xml:space="preserve">To=</t>
  </si>
  <si>
    <t xml:space="preserve">Inputs</t>
  </si>
  <si>
    <t xml:space="preserve">rb=</t>
  </si>
  <si>
    <t xml:space="preserve">Wo=</t>
  </si>
  <si>
    <t xml:space="preserve">Graphing  numbers</t>
  </si>
  <si>
    <t xml:space="preserve">w</t>
  </si>
  <si>
    <t xml:space="preserve">CT (output)</t>
  </si>
  <si>
    <t xml:space="preserve">Current Performance</t>
  </si>
  <si>
    <t xml:space="preserve">CTc =</t>
  </si>
  <si>
    <t xml:space="preserve">THc =</t>
  </si>
  <si>
    <t xml:space="preserve">WIPc =</t>
  </si>
  <si>
    <t xml:space="preserve">Other current analysis:</t>
  </si>
  <si>
    <t xml:space="preserve">Holding cost</t>
  </si>
  <si>
    <t xml:space="preserve">Reject cost at different stations</t>
  </si>
  <si>
    <t xml:space="preserve">2, 20, 200</t>
  </si>
  <si>
    <t xml:space="preserve">&gt;</t>
  </si>
  <si>
    <t xml:space="preserve">Lot size comparrison</t>
  </si>
  <si>
    <t xml:space="preserve">Capacity efficiency</t>
  </si>
  <si>
    <t xml:space="preserve">Numerous Efficiencies from p 291-292</t>
  </si>
  <si>
    <t xml:space="preserve">TH eff</t>
  </si>
  <si>
    <t xml:space="preserve">Irrelevant: Demand is being met</t>
  </si>
  <si>
    <t xml:space="preserve">ra =</t>
  </si>
  <si>
    <t xml:space="preserve">Utilization eff</t>
  </si>
  <si>
    <t xml:space="preserve">Eu =</t>
  </si>
  <si>
    <t xml:space="preserve">CT eff</t>
  </si>
  <si>
    <t xml:space="preserve">Ect =</t>
  </si>
  <si>
    <t xml:space="preserve">Inventory eff</t>
  </si>
  <si>
    <t xml:space="preserve">Einv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0.00000"/>
    <numFmt numFmtId="169" formatCode="0.000"/>
    <numFmt numFmtId="170" formatCode="0.00"/>
    <numFmt numFmtId="171" formatCode="0"/>
    <numFmt numFmtId="172" formatCode="0.0000"/>
    <numFmt numFmtId="173" formatCode="0_);[RED]\(0\)"/>
    <numFmt numFmtId="17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9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ycle Time
Preemptive performanc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716120745023"/>
          <c:y val="0.135066849142015"/>
          <c:w val="0.789145793192036"/>
          <c:h val="0.864933150857985"/>
        </c:manualLayout>
      </c:layout>
      <c:line3DChart>
        <c:grouping val="standard"/>
        <c:varyColors val="0"/>
        <c:ser>
          <c:idx val="0"/>
          <c:order val="0"/>
          <c:tx>
            <c:strRef>
              <c:f>Preemptive!$B$54</c:f>
              <c:strCache>
                <c:ptCount val="1"/>
                <c:pt idx="0">
                  <c:v>CT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emptive!$B$53:$AF$53</c:f>
              <c:strCache>
                <c:ptCount val="31"/>
                <c:pt idx="0">
                  <c:v>w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</c:strCache>
            </c:strRef>
          </c:cat>
          <c:val>
            <c:numRef>
              <c:f>Preemptive!$C$54:$AF$54</c:f>
              <c:numCache>
                <c:formatCode>General</c:formatCode>
                <c:ptCount val="30"/>
                <c:pt idx="0">
                  <c:v>33.9395117597478</c:v>
                </c:pt>
                <c:pt idx="1">
                  <c:v>33.9395117597478</c:v>
                </c:pt>
                <c:pt idx="2">
                  <c:v>33.9395117597478</c:v>
                </c:pt>
                <c:pt idx="3">
                  <c:v>33.9395117597478</c:v>
                </c:pt>
                <c:pt idx="4">
                  <c:v>33.9395117597478</c:v>
                </c:pt>
                <c:pt idx="5">
                  <c:v>33.9395117597478</c:v>
                </c:pt>
                <c:pt idx="6">
                  <c:v>33.9395117597478</c:v>
                </c:pt>
                <c:pt idx="7">
                  <c:v>33.9395117597478</c:v>
                </c:pt>
                <c:pt idx="8">
                  <c:v>33.9395117597478</c:v>
                </c:pt>
                <c:pt idx="9">
                  <c:v>33.9395117597478</c:v>
                </c:pt>
                <c:pt idx="10">
                  <c:v>33.9395117597478</c:v>
                </c:pt>
                <c:pt idx="11">
                  <c:v>33.9395117597478</c:v>
                </c:pt>
                <c:pt idx="12">
                  <c:v>33.9395117597478</c:v>
                </c:pt>
                <c:pt idx="13">
                  <c:v>33.9395117597478</c:v>
                </c:pt>
                <c:pt idx="14">
                  <c:v>33.9395117597478</c:v>
                </c:pt>
                <c:pt idx="15">
                  <c:v>33.9395117597478</c:v>
                </c:pt>
                <c:pt idx="16">
                  <c:v>33.9395117597478</c:v>
                </c:pt>
                <c:pt idx="17">
                  <c:v>33.9395117597478</c:v>
                </c:pt>
                <c:pt idx="18">
                  <c:v>33.9395117597478</c:v>
                </c:pt>
                <c:pt idx="19">
                  <c:v>33.9395117597478</c:v>
                </c:pt>
                <c:pt idx="20">
                  <c:v>33.9395117597478</c:v>
                </c:pt>
                <c:pt idx="21">
                  <c:v>35.1063829787234</c:v>
                </c:pt>
                <c:pt idx="22">
                  <c:v>36.7021276595745</c:v>
                </c:pt>
                <c:pt idx="23">
                  <c:v>38.2978723404255</c:v>
                </c:pt>
                <c:pt idx="24">
                  <c:v>39.8936170212766</c:v>
                </c:pt>
                <c:pt idx="25">
                  <c:v>41.4893617021277</c:v>
                </c:pt>
                <c:pt idx="26">
                  <c:v>43.0851063829787</c:v>
                </c:pt>
                <c:pt idx="27">
                  <c:v>44.6808510638298</c:v>
                </c:pt>
                <c:pt idx="28">
                  <c:v>46.2765957446809</c:v>
                </c:pt>
                <c:pt idx="29">
                  <c:v>47.8723404255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emptive!$B$56</c:f>
              <c:strCache>
                <c:ptCount val="1"/>
                <c:pt idx="0">
                  <c:v>CT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emptive!$B$53:$AF$53</c:f>
              <c:strCache>
                <c:ptCount val="31"/>
                <c:pt idx="0">
                  <c:v>w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</c:strCache>
            </c:strRef>
          </c:cat>
          <c:val>
            <c:numRef>
              <c:f>Preemptive!$C$56:$AF$56</c:f>
              <c:numCache>
                <c:formatCode>General</c:formatCode>
                <c:ptCount val="30"/>
                <c:pt idx="0">
                  <c:v>35.5299372916627</c:v>
                </c:pt>
                <c:pt idx="1">
                  <c:v>37.1256819725138</c:v>
                </c:pt>
                <c:pt idx="2">
                  <c:v>38.7214266533648</c:v>
                </c:pt>
                <c:pt idx="3">
                  <c:v>40.3171713342159</c:v>
                </c:pt>
                <c:pt idx="4">
                  <c:v>41.9129160150669</c:v>
                </c:pt>
                <c:pt idx="5">
                  <c:v>43.508660695918</c:v>
                </c:pt>
                <c:pt idx="6">
                  <c:v>45.1044053767691</c:v>
                </c:pt>
                <c:pt idx="7">
                  <c:v>46.7001500576201</c:v>
                </c:pt>
                <c:pt idx="8">
                  <c:v>48.2958947384712</c:v>
                </c:pt>
                <c:pt idx="9">
                  <c:v>49.8916394193223</c:v>
                </c:pt>
                <c:pt idx="10">
                  <c:v>51.4873841001733</c:v>
                </c:pt>
                <c:pt idx="11">
                  <c:v>53.0831287810244</c:v>
                </c:pt>
                <c:pt idx="12">
                  <c:v>54.6788734618755</c:v>
                </c:pt>
                <c:pt idx="13">
                  <c:v>56.2746181427265</c:v>
                </c:pt>
                <c:pt idx="14">
                  <c:v>57.8703628235776</c:v>
                </c:pt>
                <c:pt idx="15">
                  <c:v>59.4661075044287</c:v>
                </c:pt>
                <c:pt idx="16">
                  <c:v>61.0618521852797</c:v>
                </c:pt>
                <c:pt idx="17">
                  <c:v>62.6575968661308</c:v>
                </c:pt>
                <c:pt idx="18">
                  <c:v>64.2533415469818</c:v>
                </c:pt>
                <c:pt idx="19">
                  <c:v>65.8490862278329</c:v>
                </c:pt>
                <c:pt idx="20">
                  <c:v>67.444830908684</c:v>
                </c:pt>
                <c:pt idx="21">
                  <c:v>69.040575589535</c:v>
                </c:pt>
                <c:pt idx="22">
                  <c:v>70.6363202703861</c:v>
                </c:pt>
                <c:pt idx="23">
                  <c:v>72.2320649512372</c:v>
                </c:pt>
                <c:pt idx="24">
                  <c:v>73.8278096320882</c:v>
                </c:pt>
                <c:pt idx="25">
                  <c:v>75.4235543129393</c:v>
                </c:pt>
                <c:pt idx="26">
                  <c:v>77.0192989937904</c:v>
                </c:pt>
                <c:pt idx="27">
                  <c:v>78.6150436746414</c:v>
                </c:pt>
                <c:pt idx="28">
                  <c:v>80.2107883554925</c:v>
                </c:pt>
                <c:pt idx="29">
                  <c:v>81.8065330363435</c:v>
                </c:pt>
              </c:numCache>
            </c:numRef>
          </c:val>
          <c:smooth val="0"/>
        </c:ser>
        <c:axId val="69032695"/>
        <c:axId val="85577397"/>
        <c:axId val="62475859"/>
      </c:line3DChart>
      <c:catAx>
        <c:axId val="6903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7397"/>
        <c:crossesAt val="0"/>
        <c:auto val="1"/>
        <c:lblAlgn val="ctr"/>
        <c:lblOffset val="100"/>
        <c:noMultiLvlLbl val="0"/>
      </c:catAx>
      <c:valAx>
        <c:axId val="8557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2695"/>
        <c:crossesAt val="1"/>
        <c:crossBetween val="midCat"/>
      </c:valAx>
      <c:catAx>
        <c:axId val="6247585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739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8683365446371"/>
          <c:y val="0.434677334456259"/>
          <c:w val="0.122350674373796"/>
          <c:h val="0.163385619538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oughput 
Preemptive Performance Compar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2025125956946"/>
          <c:y val="0.194228173985259"/>
          <c:w val="0.848720800889878"/>
          <c:h val="0.776601266479809"/>
        </c:manualLayout>
      </c:layout>
      <c:line3DChart>
        <c:grouping val="standard"/>
        <c:varyColors val="0"/>
        <c:ser>
          <c:idx val="0"/>
          <c:order val="0"/>
          <c:tx>
            <c:strRef>
              <c:f>Preemptive!$B$58</c:f>
              <c:strCache>
                <c:ptCount val="1"/>
                <c:pt idx="0">
                  <c:v>TH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emptive!$B$53:$AF$53</c:f>
              <c:strCache>
                <c:ptCount val="31"/>
                <c:pt idx="0">
                  <c:v>w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</c:strCache>
            </c:strRef>
          </c:cat>
          <c:val>
            <c:numRef>
              <c:f>Preemptive!$C$58:$AF$58</c:f>
              <c:numCache>
                <c:formatCode>General</c:formatCode>
                <c:ptCount val="30"/>
                <c:pt idx="0">
                  <c:v>8.83925502887757</c:v>
                </c:pt>
                <c:pt idx="1">
                  <c:v>17.6785100577551</c:v>
                </c:pt>
                <c:pt idx="2">
                  <c:v>26.5177650866327</c:v>
                </c:pt>
                <c:pt idx="3">
                  <c:v>35.3570201155103</c:v>
                </c:pt>
                <c:pt idx="4">
                  <c:v>44.1962751443878</c:v>
                </c:pt>
                <c:pt idx="5">
                  <c:v>53.0355301732654</c:v>
                </c:pt>
                <c:pt idx="6">
                  <c:v>61.874785202143</c:v>
                </c:pt>
                <c:pt idx="7">
                  <c:v>70.7140402310205</c:v>
                </c:pt>
                <c:pt idx="8">
                  <c:v>79.5532952598981</c:v>
                </c:pt>
                <c:pt idx="9">
                  <c:v>88.3925502887757</c:v>
                </c:pt>
                <c:pt idx="10">
                  <c:v>97.2318053176532</c:v>
                </c:pt>
                <c:pt idx="11">
                  <c:v>106.071060346531</c:v>
                </c:pt>
                <c:pt idx="12">
                  <c:v>114.910315375408</c:v>
                </c:pt>
                <c:pt idx="13">
                  <c:v>123.749570404286</c:v>
                </c:pt>
                <c:pt idx="14">
                  <c:v>132.588825433164</c:v>
                </c:pt>
                <c:pt idx="15">
                  <c:v>141.428080462041</c:v>
                </c:pt>
                <c:pt idx="16">
                  <c:v>150.267335490919</c:v>
                </c:pt>
                <c:pt idx="17">
                  <c:v>159.106590519796</c:v>
                </c:pt>
                <c:pt idx="18">
                  <c:v>167.945845548674</c:v>
                </c:pt>
                <c:pt idx="19">
                  <c:v>176.785100577551</c:v>
                </c:pt>
                <c:pt idx="20">
                  <c:v>185.624355606429</c:v>
                </c:pt>
                <c:pt idx="21">
                  <c:v>188</c:v>
                </c:pt>
                <c:pt idx="22">
                  <c:v>188</c:v>
                </c:pt>
                <c:pt idx="23">
                  <c:v>188</c:v>
                </c:pt>
                <c:pt idx="24">
                  <c:v>188</c:v>
                </c:pt>
                <c:pt idx="25">
                  <c:v>188</c:v>
                </c:pt>
                <c:pt idx="26">
                  <c:v>188</c:v>
                </c:pt>
                <c:pt idx="27">
                  <c:v>188</c:v>
                </c:pt>
                <c:pt idx="28">
                  <c:v>188</c:v>
                </c:pt>
                <c:pt idx="29">
                  <c:v>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emptive!$B$59</c:f>
              <c:strCache>
                <c:ptCount val="1"/>
                <c:pt idx="0">
                  <c:v>TH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emptive!$B$53:$AF$53</c:f>
              <c:strCache>
                <c:ptCount val="31"/>
                <c:pt idx="0">
                  <c:v>w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</c:strCache>
            </c:strRef>
          </c:cat>
          <c:val>
            <c:numRef>
              <c:f>Preemptive!$C$59:$AF$59</c:f>
              <c:numCache>
                <c:formatCode>General</c:formatCode>
                <c:ptCount val="30"/>
                <c:pt idx="0">
                  <c:v>0.0294641834295919</c:v>
                </c:pt>
                <c:pt idx="1">
                  <c:v>0.0294641834295919</c:v>
                </c:pt>
                <c:pt idx="2">
                  <c:v>0.0294641834295919</c:v>
                </c:pt>
                <c:pt idx="3">
                  <c:v>0.0294641834295919</c:v>
                </c:pt>
                <c:pt idx="4">
                  <c:v>0.0294641834295919</c:v>
                </c:pt>
                <c:pt idx="5">
                  <c:v>0.0294641834295919</c:v>
                </c:pt>
                <c:pt idx="6">
                  <c:v>0.0294641834295919</c:v>
                </c:pt>
                <c:pt idx="7">
                  <c:v>0.0294641834295919</c:v>
                </c:pt>
                <c:pt idx="8">
                  <c:v>0.0294641834295919</c:v>
                </c:pt>
                <c:pt idx="9">
                  <c:v>0.0294641834295919</c:v>
                </c:pt>
                <c:pt idx="10">
                  <c:v>0.0294641834295919</c:v>
                </c:pt>
                <c:pt idx="11">
                  <c:v>0.0294641834295919</c:v>
                </c:pt>
                <c:pt idx="12">
                  <c:v>0.0294641834295919</c:v>
                </c:pt>
                <c:pt idx="13">
                  <c:v>0.0294641834295919</c:v>
                </c:pt>
                <c:pt idx="14">
                  <c:v>0.0294641834295919</c:v>
                </c:pt>
                <c:pt idx="15">
                  <c:v>0.0294641834295919</c:v>
                </c:pt>
                <c:pt idx="16">
                  <c:v>0.0294641834295919</c:v>
                </c:pt>
                <c:pt idx="17">
                  <c:v>0.0294641834295919</c:v>
                </c:pt>
                <c:pt idx="18">
                  <c:v>0.0294641834295919</c:v>
                </c:pt>
                <c:pt idx="19">
                  <c:v>0.0294641834295919</c:v>
                </c:pt>
                <c:pt idx="20">
                  <c:v>0.0294641834295919</c:v>
                </c:pt>
                <c:pt idx="21">
                  <c:v>0.0294641834295919</c:v>
                </c:pt>
                <c:pt idx="22">
                  <c:v>0.0294641834295919</c:v>
                </c:pt>
                <c:pt idx="23">
                  <c:v>0.0294641834295919</c:v>
                </c:pt>
                <c:pt idx="24">
                  <c:v>0.0294641834295919</c:v>
                </c:pt>
                <c:pt idx="25">
                  <c:v>0.0294641834295919</c:v>
                </c:pt>
                <c:pt idx="26">
                  <c:v>0.0294641834295919</c:v>
                </c:pt>
                <c:pt idx="27">
                  <c:v>0.0294641834295919</c:v>
                </c:pt>
                <c:pt idx="28">
                  <c:v>0.0294641834295919</c:v>
                </c:pt>
                <c:pt idx="29">
                  <c:v>0.0294641834295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emptive!$B$60</c:f>
              <c:strCache>
                <c:ptCount val="1"/>
                <c:pt idx="0">
                  <c:v>TH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emptive!$B$53:$AF$53</c:f>
              <c:strCache>
                <c:ptCount val="31"/>
                <c:pt idx="0">
                  <c:v>w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</c:strCache>
            </c:strRef>
          </c:cat>
          <c:val>
            <c:numRef>
              <c:f>Preemptive!$C$60:$AF$60</c:f>
              <c:numCache>
                <c:formatCode>General</c:formatCode>
                <c:ptCount val="30"/>
                <c:pt idx="0">
                  <c:v>8.44358371750903</c:v>
                </c:pt>
                <c:pt idx="1">
                  <c:v>16.1613192841606</c:v>
                </c:pt>
                <c:pt idx="2">
                  <c:v>23.2429452575914</c:v>
                </c:pt>
                <c:pt idx="3">
                  <c:v>29.7639928667714</c:v>
                </c:pt>
                <c:pt idx="4">
                  <c:v>35.7884905803447</c:v>
                </c:pt>
                <c:pt idx="5">
                  <c:v>41.3710735106327</c:v>
                </c:pt>
                <c:pt idx="6">
                  <c:v>46.5586450471554</c:v>
                </c:pt>
                <c:pt idx="7">
                  <c:v>51.39169782193</c:v>
                </c:pt>
                <c:pt idx="8">
                  <c:v>55.9053727986792</c:v>
                </c:pt>
                <c:pt idx="9">
                  <c:v>60.1303151172488</c:v>
                </c:pt>
                <c:pt idx="10">
                  <c:v>64.0933707872894</c:v>
                </c:pt>
                <c:pt idx="11">
                  <c:v>67.8181577210816</c:v>
                </c:pt>
                <c:pt idx="12">
                  <c:v>71.3255367764527</c:v>
                </c:pt>
                <c:pt idx="13">
                  <c:v>74.6340026572504</c:v>
                </c:pt>
                <c:pt idx="14">
                  <c:v>77.7600101405725</c:v>
                </c:pt>
                <c:pt idx="15">
                  <c:v>80.718247779082</c:v>
                </c:pt>
                <c:pt idx="16">
                  <c:v>83.5218686869355</c:v>
                </c:pt>
                <c:pt idx="17">
                  <c:v>86.1826860601949</c:v>
                </c:pt>
                <c:pt idx="18">
                  <c:v>88.7113395625063</c:v>
                </c:pt>
                <c:pt idx="19">
                  <c:v>91.117437518274</c:v>
                </c:pt>
                <c:pt idx="20">
                  <c:v>93.409678920091</c:v>
                </c:pt>
                <c:pt idx="21">
                  <c:v>95.5959585163193</c:v>
                </c:pt>
                <c:pt idx="22">
                  <c:v>97.6834576544723</c:v>
                </c:pt>
                <c:pt idx="23">
                  <c:v>99.6787230831711</c:v>
                </c:pt>
                <c:pt idx="24">
                  <c:v>101.587735534554</c:v>
                </c:pt>
                <c:pt idx="25">
                  <c:v>103.415969600651</c:v>
                </c:pt>
                <c:pt idx="26">
                  <c:v>105.16844616637</c:v>
                </c:pt>
                <c:pt idx="27">
                  <c:v>106.84977845671</c:v>
                </c:pt>
                <c:pt idx="28">
                  <c:v>108.464212587486</c:v>
                </c:pt>
                <c:pt idx="29">
                  <c:v>110.015663370084</c:v>
                </c:pt>
              </c:numCache>
            </c:numRef>
          </c:val>
          <c:smooth val="0"/>
        </c:ser>
        <c:axId val="97223205"/>
        <c:axId val="36808725"/>
        <c:axId val="21892705"/>
      </c:line3DChart>
      <c:catAx>
        <c:axId val="9722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8725"/>
        <c:crossesAt val="0"/>
        <c:auto val="1"/>
        <c:lblAlgn val="ctr"/>
        <c:lblOffset val="100"/>
        <c:noMultiLvlLbl val="0"/>
      </c:catAx>
      <c:valAx>
        <c:axId val="3680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3205"/>
        <c:crossesAt val="1"/>
        <c:crossBetween val="midCat"/>
      </c:valAx>
      <c:catAx>
        <c:axId val="2189270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8725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84512203101485"/>
          <c:y val="0.487179487179487"/>
          <c:w val="0.0877445527710528"/>
          <c:h val="0.13547181563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60</xdr:row>
      <xdr:rowOff>105120</xdr:rowOff>
    </xdr:from>
    <xdr:to>
      <xdr:col>23</xdr:col>
      <xdr:colOff>261720</xdr:colOff>
      <xdr:row>81</xdr:row>
      <xdr:rowOff>123840</xdr:rowOff>
    </xdr:to>
    <xdr:graphicFrame>
      <xdr:nvGraphicFramePr>
        <xdr:cNvPr id="0" name="Chart 1"/>
        <xdr:cNvGraphicFramePr/>
      </xdr:nvGraphicFramePr>
      <xdr:xfrm>
        <a:off x="10460160" y="11954160"/>
        <a:ext cx="56048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60</xdr:row>
      <xdr:rowOff>56880</xdr:rowOff>
    </xdr:from>
    <xdr:to>
      <xdr:col>14</xdr:col>
      <xdr:colOff>624240</xdr:colOff>
      <xdr:row>81</xdr:row>
      <xdr:rowOff>123840</xdr:rowOff>
    </xdr:to>
    <xdr:graphicFrame>
      <xdr:nvGraphicFramePr>
        <xdr:cNvPr id="1" name="Chart 2"/>
        <xdr:cNvGraphicFramePr/>
      </xdr:nvGraphicFramePr>
      <xdr:xfrm>
        <a:off x="4597560" y="11905920"/>
        <a:ext cx="55015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B49" colorId="64" zoomScale="85" zoomScaleNormal="85" zoomScalePageLayoutView="100" workbookViewId="0">
      <selection pane="topLeft" activeCell="J76" activeCellId="0" sqref="B1: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56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8" style="0" width="9.99"/>
    <col collapsed="false" customWidth="true" hidden="false" outlineLevel="0" max="10" min="10" style="0" width="12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C3" s="1" t="s">
        <v>1</v>
      </c>
      <c r="D3" s="2" t="n">
        <v>2000</v>
      </c>
      <c r="E3" s="3" t="s">
        <v>2</v>
      </c>
      <c r="F3" s="4" t="n">
        <v>0.5</v>
      </c>
      <c r="G3" s="5" t="s">
        <v>3</v>
      </c>
      <c r="H3" s="6"/>
    </row>
    <row r="4" customFormat="false" ht="12.75" hidden="false" customHeight="false" outlineLevel="0" collapsed="false">
      <c r="C4" s="3" t="s">
        <v>4</v>
      </c>
      <c r="D4" s="7" t="n">
        <v>1400</v>
      </c>
      <c r="E4" s="3" t="s">
        <v>5</v>
      </c>
      <c r="F4" s="7" t="n">
        <v>19.5</v>
      </c>
      <c r="G4" s="1" t="s">
        <v>6</v>
      </c>
      <c r="H4" s="2" t="n">
        <v>2</v>
      </c>
    </row>
    <row r="5" customFormat="false" ht="12.75" hidden="false" customHeight="false" outlineLevel="0" collapsed="false">
      <c r="C5" s="8" t="s">
        <v>7</v>
      </c>
      <c r="D5" s="9" t="n">
        <v>2</v>
      </c>
      <c r="E5" s="3" t="s">
        <v>8</v>
      </c>
      <c r="F5" s="10" t="n">
        <v>47600</v>
      </c>
      <c r="G5" s="3" t="s">
        <v>9</v>
      </c>
      <c r="H5" s="7" t="n">
        <v>20</v>
      </c>
    </row>
    <row r="6" customFormat="false" ht="12.75" hidden="false" customHeight="false" outlineLevel="0" collapsed="false">
      <c r="C6" s="8" t="s">
        <v>10</v>
      </c>
      <c r="D6" s="9" t="n">
        <v>34</v>
      </c>
      <c r="E6" s="11"/>
      <c r="F6" s="12"/>
      <c r="G6" s="8" t="s">
        <v>11</v>
      </c>
      <c r="H6" s="9" t="n">
        <v>200</v>
      </c>
    </row>
    <row r="7" customFormat="false" ht="12.75" hidden="false" customHeight="false" outlineLevel="0" collapsed="false">
      <c r="D7" s="13"/>
      <c r="E7" s="12"/>
      <c r="F7" s="11"/>
      <c r="G7" s="12"/>
      <c r="H7" s="13"/>
      <c r="I7" s="12"/>
    </row>
    <row r="8" customFormat="false" ht="12.75" hidden="false" customHeight="false" outlineLevel="0" collapsed="false">
      <c r="D8" s="13"/>
      <c r="E8" s="12"/>
      <c r="F8" s="11"/>
      <c r="G8" s="12"/>
      <c r="H8" s="13"/>
      <c r="I8" s="12"/>
    </row>
    <row r="9" customFormat="false" ht="12.75" hidden="false" customHeight="false" outlineLevel="0" collapsed="false">
      <c r="D9" s="13"/>
      <c r="E9" s="12"/>
      <c r="F9" s="11"/>
      <c r="G9" s="12"/>
      <c r="H9" s="13"/>
      <c r="I9" s="12"/>
    </row>
    <row r="10" customFormat="false" ht="12.75" hidden="false" customHeight="false" outlineLevel="0" collapsed="false">
      <c r="D10" s="13"/>
      <c r="E10" s="12"/>
      <c r="F10" s="11"/>
      <c r="G10" s="12"/>
      <c r="H10" s="13"/>
      <c r="I10" s="12"/>
    </row>
    <row r="11" customFormat="false" ht="12.75" hidden="false" customHeight="false" outlineLevel="0" collapsed="false">
      <c r="K11" s="14"/>
      <c r="L11" s="14"/>
    </row>
    <row r="12" s="15" customFormat="true" ht="26.25" hidden="false" customHeight="true" outlineLevel="0" collapsed="false"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  <c r="L12" s="17"/>
    </row>
    <row r="13" customFormat="false" ht="12.75" hidden="false" customHeight="false" outlineLevel="0" collapsed="false">
      <c r="A13" s="18" t="n">
        <v>1</v>
      </c>
      <c r="B13" s="18" t="s">
        <v>21</v>
      </c>
      <c r="C13" s="19" t="n">
        <v>3</v>
      </c>
      <c r="D13" s="19" t="n">
        <v>94</v>
      </c>
      <c r="E13" s="20" t="n">
        <v>0.8</v>
      </c>
      <c r="F13" s="19" t="n">
        <v>57</v>
      </c>
      <c r="G13" s="19" t="n">
        <v>3</v>
      </c>
      <c r="H13" s="19" t="n">
        <v>300</v>
      </c>
      <c r="I13" s="19" t="n">
        <v>0.5</v>
      </c>
      <c r="J13" s="19" t="n">
        <v>0</v>
      </c>
      <c r="L13" s="14"/>
    </row>
    <row r="14" customFormat="false" ht="12.75" hidden="false" customHeight="false" outlineLevel="0" collapsed="false">
      <c r="A14" s="18" t="n">
        <v>2</v>
      </c>
      <c r="B14" s="18" t="s">
        <v>22</v>
      </c>
      <c r="C14" s="19" t="n">
        <v>1</v>
      </c>
      <c r="D14" s="19" t="n">
        <v>883</v>
      </c>
      <c r="E14" s="20" t="n">
        <v>0.98</v>
      </c>
      <c r="F14" s="19" t="n">
        <v>72</v>
      </c>
      <c r="G14" s="19" t="n">
        <v>3</v>
      </c>
      <c r="H14" s="19" t="n">
        <v>60</v>
      </c>
      <c r="I14" s="19" t="n">
        <v>0.25</v>
      </c>
      <c r="J14" s="19" t="n">
        <v>0.16</v>
      </c>
      <c r="L14" s="14"/>
    </row>
    <row r="15" customFormat="false" ht="12.75" hidden="false" customHeight="false" outlineLevel="0" collapsed="false">
      <c r="A15" s="18" t="n">
        <v>3</v>
      </c>
      <c r="B15" s="18" t="s">
        <v>23</v>
      </c>
      <c r="C15" s="19" t="n">
        <v>2</v>
      </c>
      <c r="D15" s="19" t="n">
        <v>94</v>
      </c>
      <c r="E15" s="20" t="n">
        <v>0.95</v>
      </c>
      <c r="F15" s="19" t="n">
        <v>351</v>
      </c>
      <c r="G15" s="19" t="n">
        <v>3</v>
      </c>
      <c r="H15" s="19" t="n">
        <v>120</v>
      </c>
      <c r="I15" s="19" t="n">
        <v>0.75</v>
      </c>
      <c r="J15" s="19" t="n">
        <v>1.5</v>
      </c>
      <c r="L15" s="14"/>
    </row>
    <row r="16" customFormat="false" ht="12.75" hidden="false" customHeight="false" outlineLevel="0" collapsed="false">
      <c r="A16" s="18" t="n">
        <v>4</v>
      </c>
      <c r="B16" s="18" t="s">
        <v>24</v>
      </c>
      <c r="C16" s="19" t="n">
        <v>2</v>
      </c>
      <c r="D16" s="19" t="n">
        <v>105.7</v>
      </c>
      <c r="E16" s="20" t="n">
        <v>0.95</v>
      </c>
      <c r="F16" s="19" t="n">
        <v>1</v>
      </c>
      <c r="G16" s="19" t="n">
        <v>0</v>
      </c>
      <c r="H16" s="19" t="n">
        <v>60</v>
      </c>
      <c r="I16" s="19" t="n">
        <v>0.2</v>
      </c>
      <c r="J16" s="19" t="n">
        <v>0.16</v>
      </c>
      <c r="L16" s="14"/>
    </row>
    <row r="17" customFormat="false" ht="12.75" hidden="false" customHeight="false" outlineLevel="0" collapsed="false">
      <c r="A17" s="18" t="n">
        <v>5</v>
      </c>
      <c r="B17" s="18" t="s">
        <v>25</v>
      </c>
      <c r="C17" s="19" t="n">
        <v>2</v>
      </c>
      <c r="D17" s="19" t="n">
        <v>156</v>
      </c>
      <c r="E17" s="20" t="n">
        <v>0.8</v>
      </c>
      <c r="F17" s="19" t="n">
        <v>57</v>
      </c>
      <c r="G17" s="19" t="n">
        <v>3</v>
      </c>
      <c r="H17" s="19" t="n">
        <v>120</v>
      </c>
      <c r="I17" s="19" t="n">
        <v>0.5</v>
      </c>
      <c r="J17" s="19" t="n">
        <v>0.5</v>
      </c>
      <c r="L17" s="14"/>
    </row>
    <row r="18" customFormat="false" ht="12.75" hidden="false" customHeight="false" outlineLevel="0" collapsed="false">
      <c r="A18" s="18" t="n">
        <v>6</v>
      </c>
      <c r="B18" s="18" t="s">
        <v>26</v>
      </c>
      <c r="C18" s="19" t="n">
        <v>3</v>
      </c>
      <c r="D18" s="19" t="n">
        <v>70</v>
      </c>
      <c r="E18" s="20" t="n">
        <v>0.9</v>
      </c>
      <c r="F18" s="19" t="n">
        <v>351</v>
      </c>
      <c r="G18" s="19" t="n">
        <v>3</v>
      </c>
      <c r="H18" s="19" t="n">
        <v>120</v>
      </c>
      <c r="I18" s="19" t="n">
        <v>0.33</v>
      </c>
      <c r="J18" s="19" t="n">
        <v>2</v>
      </c>
      <c r="L18" s="14"/>
    </row>
    <row r="19" customFormat="false" ht="12.75" hidden="false" customHeight="false" outlineLevel="0" collapsed="false">
      <c r="A19" s="18" t="n">
        <v>7</v>
      </c>
      <c r="B19" s="18" t="s">
        <v>27</v>
      </c>
      <c r="C19" s="19" t="n">
        <v>2</v>
      </c>
      <c r="D19" s="19" t="n">
        <v>105.7</v>
      </c>
      <c r="E19" s="20" t="n">
        <v>0.95</v>
      </c>
      <c r="F19" s="19" t="n">
        <v>1</v>
      </c>
      <c r="G19" s="19" t="n">
        <v>0</v>
      </c>
      <c r="H19" s="19" t="n">
        <v>60</v>
      </c>
      <c r="I19" s="19" t="n">
        <v>0.2</v>
      </c>
      <c r="J19" s="19" t="n">
        <v>0.16</v>
      </c>
      <c r="L19" s="14"/>
    </row>
    <row r="20" customFormat="false" ht="12.75" hidden="false" customHeight="false" outlineLevel="0" collapsed="false">
      <c r="A20" s="18" t="n">
        <v>8</v>
      </c>
      <c r="B20" s="18" t="s">
        <v>28</v>
      </c>
      <c r="C20" s="19" t="n">
        <v>31</v>
      </c>
      <c r="D20" s="19" t="n">
        <v>8.2</v>
      </c>
      <c r="E20" s="20" t="n">
        <v>0.81</v>
      </c>
      <c r="F20" s="19" t="n">
        <v>232</v>
      </c>
      <c r="G20" s="19" t="n">
        <v>9.6</v>
      </c>
      <c r="H20" s="19" t="n">
        <v>60</v>
      </c>
      <c r="I20" s="19" t="n">
        <v>0.6</v>
      </c>
      <c r="J20" s="19" t="n">
        <v>0.16</v>
      </c>
      <c r="L20" s="14"/>
    </row>
    <row r="21" customFormat="false" ht="12.75" hidden="false" customHeight="false" outlineLevel="0" collapsed="false">
      <c r="A21" s="18" t="n">
        <v>9</v>
      </c>
      <c r="B21" s="18" t="s">
        <v>29</v>
      </c>
      <c r="C21" s="19" t="n">
        <v>2</v>
      </c>
      <c r="D21" s="19" t="n">
        <v>90</v>
      </c>
      <c r="E21" s="20" t="n">
        <v>0.9</v>
      </c>
      <c r="F21" s="19" t="n">
        <v>16</v>
      </c>
      <c r="G21" s="19" t="n">
        <v>3</v>
      </c>
      <c r="H21" s="19" t="n">
        <v>60</v>
      </c>
      <c r="I21" s="19" t="n">
        <v>0</v>
      </c>
      <c r="J21" s="19" t="n">
        <v>0.16</v>
      </c>
      <c r="L21" s="14"/>
    </row>
    <row r="22" customFormat="false" ht="12.75" hidden="false" customHeight="false" outlineLevel="0" collapsed="false">
      <c r="A22" s="18" t="n">
        <v>10</v>
      </c>
      <c r="B22" s="18" t="s">
        <v>30</v>
      </c>
      <c r="C22" s="19" t="n">
        <v>4</v>
      </c>
      <c r="D22" s="19" t="n">
        <v>48.1</v>
      </c>
      <c r="E22" s="20" t="n">
        <v>0.8</v>
      </c>
      <c r="F22" s="19" t="n">
        <v>40</v>
      </c>
      <c r="G22" s="19" t="n">
        <v>4</v>
      </c>
      <c r="H22" s="19" t="n">
        <v>60</v>
      </c>
      <c r="I22" s="19" t="n">
        <v>0.33</v>
      </c>
      <c r="J22" s="19" t="n">
        <v>2.1</v>
      </c>
      <c r="L22" s="14"/>
    </row>
    <row r="23" customFormat="false" ht="12.75" hidden="false" customHeight="false" outlineLevel="0" collapsed="false">
      <c r="A23" s="18" t="n">
        <v>11</v>
      </c>
      <c r="B23" s="18" t="s">
        <v>31</v>
      </c>
      <c r="C23" s="19" t="n">
        <v>2</v>
      </c>
      <c r="D23" s="19" t="n">
        <v>157.4</v>
      </c>
      <c r="E23" s="20" t="n">
        <v>0.85</v>
      </c>
      <c r="F23" s="19" t="n">
        <v>1</v>
      </c>
      <c r="G23" s="19" t="n">
        <v>0</v>
      </c>
      <c r="H23" s="19" t="n">
        <v>60</v>
      </c>
      <c r="I23" s="19" t="n">
        <v>0.5</v>
      </c>
      <c r="J23" s="19" t="n">
        <v>0.16</v>
      </c>
      <c r="L23" s="14"/>
    </row>
    <row r="24" customFormat="false" ht="12.75" hidden="false" customHeight="false" outlineLevel="0" collapsed="false">
      <c r="A24" s="18" t="n">
        <v>12</v>
      </c>
      <c r="B24" s="18" t="s">
        <v>32</v>
      </c>
      <c r="C24" s="19" t="n">
        <v>1</v>
      </c>
      <c r="D24" s="19" t="n">
        <v>243</v>
      </c>
      <c r="E24" s="20" t="n">
        <v>0.98</v>
      </c>
      <c r="F24" s="19" t="n">
        <v>200</v>
      </c>
      <c r="G24" s="19" t="n">
        <v>1.6</v>
      </c>
      <c r="H24" s="19" t="n">
        <v>60</v>
      </c>
      <c r="I24" s="19" t="n">
        <v>0.1</v>
      </c>
      <c r="J24" s="19" t="n">
        <v>0.16</v>
      </c>
      <c r="L24" s="14"/>
    </row>
    <row r="25" customFormat="false" ht="12.75" hidden="false" customHeight="false" outlineLevel="0" collapsed="false">
      <c r="A25" s="14"/>
      <c r="B25" s="14" t="s">
        <v>33</v>
      </c>
      <c r="C25" s="21"/>
      <c r="D25" s="21"/>
      <c r="E25" s="22"/>
      <c r="F25" s="21"/>
      <c r="G25" s="21"/>
      <c r="H25" s="21" t="n">
        <f aca="false">SUM(H13:H24)</f>
        <v>1140</v>
      </c>
      <c r="I25" s="21"/>
      <c r="J25" s="21"/>
      <c r="L25" s="14"/>
    </row>
    <row r="26" customFormat="false" ht="12.75" hidden="false" customHeight="false" outlineLevel="0" collapsed="false">
      <c r="B26" s="0" t="s">
        <v>34</v>
      </c>
      <c r="K26" s="14"/>
    </row>
    <row r="28" s="15" customFormat="true" ht="26.25" hidden="false" customHeight="true" outlineLevel="0" collapsed="false">
      <c r="B28" s="16" t="s">
        <v>12</v>
      </c>
      <c r="C28" s="16" t="s">
        <v>35</v>
      </c>
      <c r="D28" s="16" t="s">
        <v>36</v>
      </c>
      <c r="E28" s="16" t="s">
        <v>37</v>
      </c>
      <c r="F28" s="16" t="s">
        <v>38</v>
      </c>
      <c r="G28" s="16" t="s">
        <v>39</v>
      </c>
      <c r="H28" s="16" t="s">
        <v>40</v>
      </c>
      <c r="I28" s="16" t="s">
        <v>41</v>
      </c>
      <c r="J28" s="16"/>
    </row>
    <row r="29" customFormat="false" ht="12.75" hidden="false" customHeight="false" outlineLevel="0" collapsed="false">
      <c r="A29" s="18" t="n">
        <v>1</v>
      </c>
      <c r="B29" s="5" t="s">
        <v>21</v>
      </c>
      <c r="C29" s="23" t="n">
        <f aca="false">1/D13</f>
        <v>0.0106382978723404</v>
      </c>
      <c r="D29" s="19" t="n">
        <f aca="false">D13*C13</f>
        <v>282</v>
      </c>
      <c r="E29" s="23" t="n">
        <f aca="false">1/D29</f>
        <v>0.00354609929078014</v>
      </c>
      <c r="F29" s="19" t="n">
        <f aca="false">D13*E13</f>
        <v>75.2</v>
      </c>
      <c r="G29" s="23" t="n">
        <f aca="false">1/F29</f>
        <v>0.0132978723404255</v>
      </c>
      <c r="H29" s="19" t="n">
        <f aca="false">D29*E13</f>
        <v>225.6</v>
      </c>
      <c r="I29" s="23" t="n">
        <f aca="false">1/H29</f>
        <v>0.00443262411347518</v>
      </c>
      <c r="J29" s="19"/>
    </row>
    <row r="30" customFormat="false" ht="12.75" hidden="false" customHeight="false" outlineLevel="0" collapsed="false">
      <c r="A30" s="18" t="n">
        <v>2</v>
      </c>
      <c r="B30" s="5" t="s">
        <v>22</v>
      </c>
      <c r="C30" s="23" t="n">
        <f aca="false">1/D14</f>
        <v>0.00113250283125708</v>
      </c>
      <c r="D30" s="19" t="n">
        <f aca="false">D14*C14</f>
        <v>883</v>
      </c>
      <c r="E30" s="23" t="n">
        <f aca="false">1/D30</f>
        <v>0.00113250283125708</v>
      </c>
      <c r="F30" s="19" t="n">
        <f aca="false">D14*E14</f>
        <v>865.34</v>
      </c>
      <c r="G30" s="23" t="n">
        <f aca="false">1/F30</f>
        <v>0.00115561513393579</v>
      </c>
      <c r="H30" s="19" t="n">
        <f aca="false">D30*E14</f>
        <v>865.34</v>
      </c>
      <c r="I30" s="23" t="n">
        <f aca="false">1/H30</f>
        <v>0.00115561513393579</v>
      </c>
      <c r="J30" s="19"/>
      <c r="K30" s="14"/>
    </row>
    <row r="31" customFormat="false" ht="12.75" hidden="false" customHeight="false" outlineLevel="0" collapsed="false">
      <c r="A31" s="18" t="n">
        <v>3</v>
      </c>
      <c r="B31" s="5" t="s">
        <v>23</v>
      </c>
      <c r="C31" s="23" t="n">
        <f aca="false">1/D15</f>
        <v>0.0106382978723404</v>
      </c>
      <c r="D31" s="19" t="n">
        <f aca="false">D15*C15</f>
        <v>188</v>
      </c>
      <c r="E31" s="23" t="n">
        <f aca="false">1/D31</f>
        <v>0.00531914893617021</v>
      </c>
      <c r="F31" s="19" t="n">
        <f aca="false">D15*E15</f>
        <v>89.3</v>
      </c>
      <c r="G31" s="23" t="n">
        <f aca="false">1/F31</f>
        <v>0.0111982082866741</v>
      </c>
      <c r="H31" s="19" t="n">
        <f aca="false">D31*E15</f>
        <v>178.6</v>
      </c>
      <c r="I31" s="23" t="n">
        <f aca="false">1/H31</f>
        <v>0.00559910414333707</v>
      </c>
      <c r="J31" s="19"/>
      <c r="K31" s="14"/>
    </row>
    <row r="32" customFormat="false" ht="12.75" hidden="false" customHeight="false" outlineLevel="0" collapsed="false">
      <c r="A32" s="18" t="n">
        <v>4</v>
      </c>
      <c r="B32" s="5" t="s">
        <v>24</v>
      </c>
      <c r="C32" s="23" t="n">
        <f aca="false">1/D16</f>
        <v>0.00946073793755913</v>
      </c>
      <c r="D32" s="19" t="n">
        <f aca="false">D16*C16</f>
        <v>211.4</v>
      </c>
      <c r="E32" s="23" t="n">
        <f aca="false">1/D32</f>
        <v>0.00473036896877957</v>
      </c>
      <c r="F32" s="19" t="n">
        <f aca="false">D16*E16</f>
        <v>100.415</v>
      </c>
      <c r="G32" s="23" t="n">
        <f aca="false">1/F32</f>
        <v>0.00995867151322014</v>
      </c>
      <c r="H32" s="19" t="n">
        <f aca="false">D32*E16</f>
        <v>200.83</v>
      </c>
      <c r="I32" s="23" t="n">
        <f aca="false">1/H32</f>
        <v>0.00497933575661007</v>
      </c>
      <c r="J32" s="19"/>
      <c r="K32" s="14"/>
    </row>
    <row r="33" customFormat="false" ht="12.75" hidden="false" customHeight="false" outlineLevel="0" collapsed="false">
      <c r="A33" s="18" t="n">
        <v>5</v>
      </c>
      <c r="B33" s="5" t="s">
        <v>25</v>
      </c>
      <c r="C33" s="23" t="n">
        <f aca="false">1/D17</f>
        <v>0.00641025641025641</v>
      </c>
      <c r="D33" s="19" t="n">
        <f aca="false">D17*C17</f>
        <v>312</v>
      </c>
      <c r="E33" s="23" t="n">
        <f aca="false">1/D33</f>
        <v>0.00320512820512821</v>
      </c>
      <c r="F33" s="19" t="n">
        <f aca="false">D17*E17</f>
        <v>124.8</v>
      </c>
      <c r="G33" s="23" t="n">
        <f aca="false">1/F33</f>
        <v>0.00801282051282051</v>
      </c>
      <c r="H33" s="19" t="n">
        <f aca="false">D33*E17</f>
        <v>249.6</v>
      </c>
      <c r="I33" s="23" t="n">
        <f aca="false">1/H33</f>
        <v>0.00400641025641026</v>
      </c>
      <c r="J33" s="19"/>
      <c r="K33" s="14"/>
    </row>
    <row r="34" customFormat="false" ht="12.75" hidden="false" customHeight="false" outlineLevel="0" collapsed="false">
      <c r="A34" s="18" t="n">
        <v>6</v>
      </c>
      <c r="B34" s="5" t="s">
        <v>26</v>
      </c>
      <c r="C34" s="23" t="n">
        <f aca="false">1/D18</f>
        <v>0.0142857142857143</v>
      </c>
      <c r="D34" s="19" t="n">
        <f aca="false">D18*C18</f>
        <v>210</v>
      </c>
      <c r="E34" s="23" t="n">
        <f aca="false">1/D34</f>
        <v>0.00476190476190476</v>
      </c>
      <c r="F34" s="19" t="n">
        <f aca="false">D18*E18</f>
        <v>63</v>
      </c>
      <c r="G34" s="23" t="n">
        <f aca="false">1/F34</f>
        <v>0.0158730158730159</v>
      </c>
      <c r="H34" s="19" t="n">
        <f aca="false">D34*E18</f>
        <v>189</v>
      </c>
      <c r="I34" s="23" t="n">
        <f aca="false">1/H34</f>
        <v>0.00529100529100529</v>
      </c>
      <c r="J34" s="19"/>
      <c r="K34" s="14"/>
    </row>
    <row r="35" customFormat="false" ht="12.75" hidden="false" customHeight="false" outlineLevel="0" collapsed="false">
      <c r="A35" s="18" t="n">
        <v>7</v>
      </c>
      <c r="B35" s="5" t="s">
        <v>27</v>
      </c>
      <c r="C35" s="23" t="n">
        <f aca="false">1/D19</f>
        <v>0.00946073793755913</v>
      </c>
      <c r="D35" s="19" t="n">
        <f aca="false">D19*C19</f>
        <v>211.4</v>
      </c>
      <c r="E35" s="23" t="n">
        <f aca="false">1/D35</f>
        <v>0.00473036896877957</v>
      </c>
      <c r="F35" s="19" t="n">
        <f aca="false">D19*E19</f>
        <v>100.415</v>
      </c>
      <c r="G35" s="23" t="n">
        <f aca="false">1/F35</f>
        <v>0.00995867151322014</v>
      </c>
      <c r="H35" s="19" t="n">
        <f aca="false">D35*E19</f>
        <v>200.83</v>
      </c>
      <c r="I35" s="23" t="n">
        <f aca="false">1/H35</f>
        <v>0.00497933575661007</v>
      </c>
      <c r="J35" s="19"/>
      <c r="K35" s="14"/>
    </row>
    <row r="36" customFormat="false" ht="12.75" hidden="false" customHeight="false" outlineLevel="0" collapsed="false">
      <c r="A36" s="18" t="n">
        <v>8</v>
      </c>
      <c r="B36" s="5" t="s">
        <v>28</v>
      </c>
      <c r="C36" s="23" t="n">
        <f aca="false">1/D20</f>
        <v>0.121951219512195</v>
      </c>
      <c r="D36" s="19" t="n">
        <f aca="false">D20*C20</f>
        <v>254.2</v>
      </c>
      <c r="E36" s="23" t="n">
        <f aca="false">1/D36</f>
        <v>0.003933910306845</v>
      </c>
      <c r="F36" s="19" t="n">
        <f aca="false">D20*E20</f>
        <v>6.642</v>
      </c>
      <c r="G36" s="23" t="n">
        <f aca="false">1/F36</f>
        <v>0.150557061126167</v>
      </c>
      <c r="H36" s="19" t="n">
        <f aca="false">D36*E20</f>
        <v>205.902</v>
      </c>
      <c r="I36" s="23" t="n">
        <f aca="false">1/H36</f>
        <v>0.00485667939116667</v>
      </c>
      <c r="J36" s="19"/>
      <c r="K36" s="14"/>
    </row>
    <row r="37" customFormat="false" ht="12.75" hidden="false" customHeight="false" outlineLevel="0" collapsed="false">
      <c r="A37" s="18" t="n">
        <v>9</v>
      </c>
      <c r="B37" s="5" t="s">
        <v>29</v>
      </c>
      <c r="C37" s="23" t="n">
        <f aca="false">1/D21</f>
        <v>0.0111111111111111</v>
      </c>
      <c r="D37" s="19" t="n">
        <f aca="false">D21*C21</f>
        <v>180</v>
      </c>
      <c r="E37" s="23" t="n">
        <f aca="false">1/D37</f>
        <v>0.00555555555555556</v>
      </c>
      <c r="F37" s="19" t="n">
        <f aca="false">D21*E21</f>
        <v>81</v>
      </c>
      <c r="G37" s="23" t="n">
        <f aca="false">1/F37</f>
        <v>0.0123456790123457</v>
      </c>
      <c r="H37" s="19" t="n">
        <f aca="false">D37*E21</f>
        <v>162</v>
      </c>
      <c r="I37" s="23" t="n">
        <f aca="false">1/H37</f>
        <v>0.00617283950617284</v>
      </c>
      <c r="J37" s="19"/>
      <c r="K37" s="14"/>
    </row>
    <row r="38" customFormat="false" ht="12.75" hidden="false" customHeight="false" outlineLevel="0" collapsed="false">
      <c r="A38" s="18" t="n">
        <v>10</v>
      </c>
      <c r="B38" s="5" t="s">
        <v>30</v>
      </c>
      <c r="C38" s="23" t="n">
        <f aca="false">1/D22</f>
        <v>0.0207900207900208</v>
      </c>
      <c r="D38" s="19" t="n">
        <f aca="false">D22*C22</f>
        <v>192.4</v>
      </c>
      <c r="E38" s="23" t="n">
        <f aca="false">1/D38</f>
        <v>0.0051975051975052</v>
      </c>
      <c r="F38" s="19" t="n">
        <f aca="false">D22*E22</f>
        <v>38.48</v>
      </c>
      <c r="G38" s="23" t="n">
        <f aca="false">1/F38</f>
        <v>0.025987525987526</v>
      </c>
      <c r="H38" s="19" t="n">
        <f aca="false">D38*E22</f>
        <v>153.92</v>
      </c>
      <c r="I38" s="23" t="n">
        <f aca="false">1/H38</f>
        <v>0.0064968814968815</v>
      </c>
      <c r="J38" s="19"/>
      <c r="K38" s="14"/>
    </row>
    <row r="39" customFormat="false" ht="12.75" hidden="false" customHeight="false" outlineLevel="0" collapsed="false">
      <c r="A39" s="18" t="n">
        <v>11</v>
      </c>
      <c r="B39" s="5" t="s">
        <v>31</v>
      </c>
      <c r="C39" s="23" t="n">
        <f aca="false">1/D23</f>
        <v>0.00635324015247776</v>
      </c>
      <c r="D39" s="19" t="n">
        <f aca="false">D23*C23</f>
        <v>314.8</v>
      </c>
      <c r="E39" s="23" t="n">
        <f aca="false">1/D39</f>
        <v>0.00317662007623888</v>
      </c>
      <c r="F39" s="19" t="n">
        <f aca="false">D23*E23</f>
        <v>133.79</v>
      </c>
      <c r="G39" s="23" t="n">
        <f aca="false">1/F39</f>
        <v>0.0074744001793856</v>
      </c>
      <c r="H39" s="19" t="n">
        <f aca="false">D39*E23</f>
        <v>267.58</v>
      </c>
      <c r="I39" s="23" t="n">
        <f aca="false">1/H39</f>
        <v>0.0037372000896928</v>
      </c>
      <c r="J39" s="19"/>
      <c r="K39" s="14"/>
    </row>
    <row r="40" customFormat="false" ht="12.75" hidden="false" customHeight="false" outlineLevel="0" collapsed="false">
      <c r="A40" s="18" t="n">
        <v>12</v>
      </c>
      <c r="B40" s="5" t="s">
        <v>32</v>
      </c>
      <c r="C40" s="23" t="n">
        <f aca="false">1/D24</f>
        <v>0.00411522633744856</v>
      </c>
      <c r="D40" s="19" t="n">
        <f aca="false">D24*C24</f>
        <v>243</v>
      </c>
      <c r="E40" s="23" t="n">
        <f aca="false">1/D40</f>
        <v>0.00411522633744856</v>
      </c>
      <c r="F40" s="19" t="n">
        <f aca="false">D24*E24</f>
        <v>238.14</v>
      </c>
      <c r="G40" s="23" t="n">
        <f aca="false">1/F40</f>
        <v>0.0041992105484169</v>
      </c>
      <c r="H40" s="19" t="n">
        <f aca="false">D40*E24</f>
        <v>238.14</v>
      </c>
      <c r="I40" s="23" t="n">
        <f aca="false">1/H40</f>
        <v>0.0041992105484169</v>
      </c>
      <c r="J40" s="19"/>
      <c r="K40" s="14"/>
    </row>
    <row r="41" customFormat="false" ht="12.75" hidden="false" customHeight="false" outlineLevel="0" collapsed="false">
      <c r="A41" s="14"/>
      <c r="B41" s="14" t="s">
        <v>33</v>
      </c>
      <c r="C41" s="24" t="n">
        <f aca="false">SUM(C29:C40)</f>
        <v>0.22634736305028</v>
      </c>
      <c r="D41" s="21"/>
      <c r="E41" s="24" t="n">
        <f aca="false">SUM(E29:E40)</f>
        <v>0.0494043394363927</v>
      </c>
      <c r="F41" s="21"/>
      <c r="G41" s="24" t="n">
        <f aca="false">SUM(G29:G40)</f>
        <v>0.270018752027153</v>
      </c>
      <c r="H41" s="21"/>
      <c r="I41" s="24"/>
      <c r="J41" s="21"/>
      <c r="K41" s="14"/>
    </row>
    <row r="42" customFormat="false" ht="12.75" hidden="false" customHeight="false" outlineLevel="0" collapsed="false">
      <c r="B42" s="0" t="s">
        <v>34</v>
      </c>
    </row>
    <row r="44" customFormat="false" ht="12.75" hidden="false" customHeight="false" outlineLevel="0" collapsed="false">
      <c r="B44" s="0" t="s">
        <v>42</v>
      </c>
    </row>
    <row r="45" customFormat="false" ht="25.5" hidden="false" customHeight="false" outlineLevel="0" collapsed="false">
      <c r="A45" s="15"/>
      <c r="B45" s="16" t="s">
        <v>12</v>
      </c>
      <c r="C45" s="16" t="s">
        <v>18</v>
      </c>
      <c r="D45" s="16" t="s">
        <v>43</v>
      </c>
      <c r="E45" s="16" t="s">
        <v>44</v>
      </c>
      <c r="F45" s="16" t="s">
        <v>45</v>
      </c>
      <c r="G45" s="16" t="s">
        <v>46</v>
      </c>
      <c r="H45" s="16"/>
      <c r="I45" s="16"/>
      <c r="J45" s="16"/>
    </row>
    <row r="46" customFormat="false" ht="12.75" hidden="false" customHeight="false" outlineLevel="0" collapsed="false">
      <c r="A46" s="18" t="n">
        <v>1</v>
      </c>
      <c r="B46" s="18" t="s">
        <v>21</v>
      </c>
      <c r="C46" s="19" t="n">
        <v>300</v>
      </c>
      <c r="D46" s="25" t="n">
        <f aca="false">D13/C46</f>
        <v>0.313333333333333</v>
      </c>
      <c r="E46" s="25" t="n">
        <f aca="false">F29/C46</f>
        <v>0.250666666666667</v>
      </c>
      <c r="F46" s="25" t="n">
        <f aca="false">1/D46</f>
        <v>3.19148936170213</v>
      </c>
      <c r="G46" s="25" t="n">
        <f aca="false">1/E46</f>
        <v>3.98936170212766</v>
      </c>
      <c r="H46" s="19"/>
      <c r="I46" s="19"/>
      <c r="J46" s="19"/>
    </row>
    <row r="47" customFormat="false" ht="12.75" hidden="false" customHeight="false" outlineLevel="0" collapsed="false">
      <c r="A47" s="18" t="n">
        <v>2</v>
      </c>
      <c r="B47" s="18" t="s">
        <v>22</v>
      </c>
      <c r="C47" s="19" t="n">
        <v>60</v>
      </c>
      <c r="D47" s="25" t="n">
        <f aca="false">D14/C47</f>
        <v>14.7166666666667</v>
      </c>
      <c r="E47" s="25" t="n">
        <f aca="false">F30/C47</f>
        <v>14.4223333333333</v>
      </c>
      <c r="F47" s="25" t="n">
        <f aca="false">1/D47</f>
        <v>0.0679501698754247</v>
      </c>
      <c r="G47" s="25" t="n">
        <f aca="false">1/E47</f>
        <v>0.0693369080361476</v>
      </c>
      <c r="H47" s="19"/>
      <c r="I47" s="19"/>
      <c r="J47" s="19"/>
    </row>
    <row r="48" customFormat="false" ht="12.75" hidden="false" customHeight="false" outlineLevel="0" collapsed="false">
      <c r="A48" s="18" t="n">
        <v>3</v>
      </c>
      <c r="B48" s="18" t="s">
        <v>23</v>
      </c>
      <c r="C48" s="19" t="n">
        <v>120</v>
      </c>
      <c r="D48" s="25" t="n">
        <f aca="false">D15/C48</f>
        <v>0.783333333333333</v>
      </c>
      <c r="E48" s="25" t="n">
        <f aca="false">F31/C48</f>
        <v>0.744166666666667</v>
      </c>
      <c r="F48" s="25" t="n">
        <f aca="false">1/D48</f>
        <v>1.27659574468085</v>
      </c>
      <c r="G48" s="25" t="n">
        <f aca="false">1/E48</f>
        <v>1.3437849944009</v>
      </c>
      <c r="H48" s="19"/>
      <c r="I48" s="19"/>
      <c r="J48" s="19"/>
    </row>
    <row r="49" customFormat="false" ht="12.75" hidden="false" customHeight="false" outlineLevel="0" collapsed="false">
      <c r="A49" s="18" t="n">
        <v>4</v>
      </c>
      <c r="B49" s="18" t="s">
        <v>24</v>
      </c>
      <c r="C49" s="19" t="n">
        <v>60</v>
      </c>
      <c r="D49" s="25" t="n">
        <f aca="false">D16/C49</f>
        <v>1.76166666666667</v>
      </c>
      <c r="E49" s="25" t="n">
        <f aca="false">F32/C49</f>
        <v>1.67358333333333</v>
      </c>
      <c r="F49" s="25" t="n">
        <f aca="false">1/D49</f>
        <v>0.567644276253548</v>
      </c>
      <c r="G49" s="25" t="n">
        <f aca="false">1/E49</f>
        <v>0.597520290793208</v>
      </c>
      <c r="H49" s="19"/>
      <c r="I49" s="19"/>
      <c r="J49" s="19"/>
    </row>
    <row r="50" customFormat="false" ht="12.75" hidden="false" customHeight="false" outlineLevel="0" collapsed="false">
      <c r="A50" s="18" t="n">
        <v>5</v>
      </c>
      <c r="B50" s="18" t="s">
        <v>25</v>
      </c>
      <c r="C50" s="19" t="n">
        <v>120</v>
      </c>
      <c r="D50" s="25" t="n">
        <f aca="false">D17/C50</f>
        <v>1.3</v>
      </c>
      <c r="E50" s="25" t="n">
        <f aca="false">F33/C50</f>
        <v>1.04</v>
      </c>
      <c r="F50" s="25" t="n">
        <f aca="false">1/D50</f>
        <v>0.769230769230769</v>
      </c>
      <c r="G50" s="25" t="n">
        <f aca="false">1/E50</f>
        <v>0.961538461538462</v>
      </c>
      <c r="H50" s="19"/>
      <c r="I50" s="19"/>
      <c r="J50" s="19"/>
    </row>
    <row r="51" customFormat="false" ht="12.75" hidden="false" customHeight="false" outlineLevel="0" collapsed="false">
      <c r="A51" s="18" t="n">
        <v>6</v>
      </c>
      <c r="B51" s="18" t="s">
        <v>26</v>
      </c>
      <c r="C51" s="19" t="n">
        <v>120</v>
      </c>
      <c r="D51" s="25" t="n">
        <f aca="false">D18/C51</f>
        <v>0.583333333333333</v>
      </c>
      <c r="E51" s="25" t="n">
        <f aca="false">F34/C51</f>
        <v>0.525</v>
      </c>
      <c r="F51" s="25" t="n">
        <f aca="false">1/D51</f>
        <v>1.71428571428571</v>
      </c>
      <c r="G51" s="25" t="n">
        <f aca="false">1/E51</f>
        <v>1.9047619047619</v>
      </c>
      <c r="H51" s="19"/>
      <c r="I51" s="19"/>
      <c r="J51" s="19"/>
    </row>
    <row r="52" customFormat="false" ht="12.75" hidden="false" customHeight="false" outlineLevel="0" collapsed="false">
      <c r="A52" s="18" t="n">
        <v>7</v>
      </c>
      <c r="B52" s="18" t="s">
        <v>27</v>
      </c>
      <c r="C52" s="19" t="n">
        <v>60</v>
      </c>
      <c r="D52" s="25" t="n">
        <f aca="false">D19/C52</f>
        <v>1.76166666666667</v>
      </c>
      <c r="E52" s="25" t="n">
        <f aca="false">F35/C52</f>
        <v>1.67358333333333</v>
      </c>
      <c r="F52" s="25" t="n">
        <f aca="false">1/D52</f>
        <v>0.567644276253548</v>
      </c>
      <c r="G52" s="25" t="n">
        <f aca="false">1/E52</f>
        <v>0.597520290793208</v>
      </c>
      <c r="H52" s="19"/>
      <c r="I52" s="19"/>
      <c r="J52" s="19"/>
    </row>
    <row r="53" customFormat="false" ht="12.75" hidden="false" customHeight="false" outlineLevel="0" collapsed="false">
      <c r="A53" s="18" t="n">
        <v>8</v>
      </c>
      <c r="B53" s="18" t="s">
        <v>28</v>
      </c>
      <c r="C53" s="19" t="n">
        <v>60</v>
      </c>
      <c r="D53" s="25" t="n">
        <f aca="false">D20/C53</f>
        <v>0.136666666666667</v>
      </c>
      <c r="E53" s="25" t="n">
        <f aca="false">F36/C53</f>
        <v>0.1107</v>
      </c>
      <c r="F53" s="25" t="n">
        <f aca="false">1/D53</f>
        <v>7.31707317073171</v>
      </c>
      <c r="G53" s="25" t="n">
        <f aca="false">1/E53</f>
        <v>9.03342366757001</v>
      </c>
      <c r="H53" s="19"/>
      <c r="I53" s="19"/>
      <c r="J53" s="19"/>
    </row>
    <row r="54" customFormat="false" ht="12.75" hidden="false" customHeight="false" outlineLevel="0" collapsed="false">
      <c r="A54" s="18" t="n">
        <v>9</v>
      </c>
      <c r="B54" s="18" t="s">
        <v>29</v>
      </c>
      <c r="C54" s="19" t="n">
        <v>60</v>
      </c>
      <c r="D54" s="25" t="n">
        <f aca="false">D21/C54</f>
        <v>1.5</v>
      </c>
      <c r="E54" s="25" t="n">
        <f aca="false">F37/C54</f>
        <v>1.35</v>
      </c>
      <c r="F54" s="25" t="n">
        <f aca="false">1/D54</f>
        <v>0.666666666666667</v>
      </c>
      <c r="G54" s="25" t="n">
        <f aca="false">1/E54</f>
        <v>0.740740740740741</v>
      </c>
      <c r="H54" s="19"/>
      <c r="I54" s="19"/>
      <c r="J54" s="19"/>
    </row>
    <row r="55" customFormat="false" ht="12.75" hidden="false" customHeight="false" outlineLevel="0" collapsed="false">
      <c r="A55" s="18" t="n">
        <v>10</v>
      </c>
      <c r="B55" s="18" t="s">
        <v>30</v>
      </c>
      <c r="C55" s="19" t="n">
        <v>60</v>
      </c>
      <c r="D55" s="25" t="n">
        <f aca="false">D22/C55</f>
        <v>0.801666666666667</v>
      </c>
      <c r="E55" s="25" t="n">
        <f aca="false">F38/C55</f>
        <v>0.641333333333333</v>
      </c>
      <c r="F55" s="25" t="n">
        <f aca="false">1/D55</f>
        <v>1.24740124740125</v>
      </c>
      <c r="G55" s="25" t="n">
        <f aca="false">1/E55</f>
        <v>1.55925155925156</v>
      </c>
      <c r="H55" s="19"/>
      <c r="I55" s="19"/>
      <c r="J55" s="19"/>
    </row>
    <row r="56" customFormat="false" ht="12.75" hidden="false" customHeight="false" outlineLevel="0" collapsed="false">
      <c r="A56" s="18" t="n">
        <v>11</v>
      </c>
      <c r="B56" s="18" t="s">
        <v>31</v>
      </c>
      <c r="C56" s="19" t="n">
        <v>60</v>
      </c>
      <c r="D56" s="25" t="n">
        <f aca="false">D23/C56</f>
        <v>2.62333333333333</v>
      </c>
      <c r="E56" s="25" t="n">
        <f aca="false">F39/C56</f>
        <v>2.22983333333333</v>
      </c>
      <c r="F56" s="25" t="n">
        <f aca="false">1/D56</f>
        <v>0.381194409148666</v>
      </c>
      <c r="G56" s="25" t="n">
        <f aca="false">1/E56</f>
        <v>0.448464010763136</v>
      </c>
      <c r="H56" s="19"/>
      <c r="I56" s="19"/>
      <c r="J56" s="19"/>
    </row>
    <row r="57" customFormat="false" ht="12.75" hidden="false" customHeight="false" outlineLevel="0" collapsed="false">
      <c r="A57" s="18" t="n">
        <v>12</v>
      </c>
      <c r="B57" s="18" t="s">
        <v>32</v>
      </c>
      <c r="C57" s="19" t="n">
        <v>60</v>
      </c>
      <c r="D57" s="25" t="n">
        <f aca="false">D24/C57</f>
        <v>4.05</v>
      </c>
      <c r="E57" s="25" t="n">
        <f aca="false">F40/C57</f>
        <v>3.969</v>
      </c>
      <c r="F57" s="25" t="n">
        <f aca="false">1/D57</f>
        <v>0.246913580246914</v>
      </c>
      <c r="G57" s="25" t="n">
        <f aca="false">1/E57</f>
        <v>0.251952632905014</v>
      </c>
      <c r="H57" s="19"/>
      <c r="I57" s="19"/>
      <c r="J57" s="19"/>
    </row>
    <row r="58" customFormat="false" ht="12.75" hidden="false" customHeight="false" outlineLevel="0" collapsed="false">
      <c r="A58" s="14"/>
      <c r="B58" s="14" t="s">
        <v>33</v>
      </c>
      <c r="C58" s="21" t="n">
        <f aca="false">SUM(C46:C57)</f>
        <v>1140</v>
      </c>
      <c r="D58" s="21"/>
      <c r="E58" s="22"/>
      <c r="F58" s="26" t="n">
        <f aca="false">SUM(F46:F57)</f>
        <v>18.0140893864772</v>
      </c>
      <c r="G58" s="26" t="n">
        <f aca="false">SUM(G46:G57)</f>
        <v>21.4976571636819</v>
      </c>
      <c r="H58" s="21"/>
      <c r="I58" s="21"/>
      <c r="J58" s="21"/>
    </row>
    <row r="59" customFormat="false" ht="12.75" hidden="false" customHeight="false" outlineLevel="0" collapsed="false">
      <c r="B59" s="0" t="s">
        <v>34</v>
      </c>
    </row>
    <row r="61" customFormat="false" ht="12.75" hidden="false" customHeight="false" outlineLevel="0" collapsed="false">
      <c r="B61" s="3" t="s">
        <v>47</v>
      </c>
      <c r="C61" s="7" t="n">
        <v>47600</v>
      </c>
    </row>
    <row r="62" customFormat="false" ht="12.75" hidden="false" customHeight="false" outlineLevel="0" collapsed="false">
      <c r="A62" s="15"/>
      <c r="B62" s="16" t="s">
        <v>12</v>
      </c>
      <c r="C62" s="16" t="s">
        <v>48</v>
      </c>
      <c r="D62" s="16" t="s">
        <v>49</v>
      </c>
      <c r="E62" s="16" t="s">
        <v>50</v>
      </c>
      <c r="F62" s="16" t="s">
        <v>51</v>
      </c>
      <c r="G62" s="16" t="s">
        <v>52</v>
      </c>
      <c r="H62" s="16" t="s">
        <v>53</v>
      </c>
      <c r="I62" s="16" t="s">
        <v>54</v>
      </c>
      <c r="J62" s="16"/>
    </row>
    <row r="63" customFormat="false" ht="12.75" hidden="false" customHeight="false" outlineLevel="0" collapsed="false">
      <c r="A63" s="18" t="n">
        <v>1</v>
      </c>
      <c r="B63" s="18" t="s">
        <v>21</v>
      </c>
      <c r="C63" s="27" t="n">
        <v>1400</v>
      </c>
      <c r="D63" s="27" t="n">
        <v>2000</v>
      </c>
      <c r="E63" s="27" t="n">
        <v>3000</v>
      </c>
      <c r="F63" s="28" t="n">
        <f aca="false">C63*G29</f>
        <v>18.6170212765957</v>
      </c>
      <c r="G63" s="25" t="n">
        <f aca="false">C63*C29</f>
        <v>14.8936170212766</v>
      </c>
      <c r="H63" s="28" t="n">
        <f aca="false">E63*G29</f>
        <v>39.8936170212766</v>
      </c>
      <c r="I63" s="25" t="n">
        <f aca="false">E63*C29</f>
        <v>31.9148936170213</v>
      </c>
      <c r="J63" s="19"/>
    </row>
    <row r="64" customFormat="false" ht="12.75" hidden="false" customHeight="false" outlineLevel="0" collapsed="false">
      <c r="A64" s="18" t="n">
        <v>2</v>
      </c>
      <c r="B64" s="18" t="s">
        <v>22</v>
      </c>
      <c r="C64" s="27" t="n">
        <v>1400</v>
      </c>
      <c r="D64" s="27" t="n">
        <v>2000</v>
      </c>
      <c r="E64" s="27" t="n">
        <v>3000</v>
      </c>
      <c r="F64" s="28" t="n">
        <f aca="false">C64*G30</f>
        <v>1.61786118751011</v>
      </c>
      <c r="G64" s="25" t="n">
        <f aca="false">C64*C30</f>
        <v>1.58550396375991</v>
      </c>
      <c r="H64" s="28" t="n">
        <f aca="false">E64*G30</f>
        <v>3.46684540180738</v>
      </c>
      <c r="I64" s="25" t="n">
        <f aca="false">E64*C30</f>
        <v>3.39750849377123</v>
      </c>
      <c r="J64" s="19"/>
    </row>
    <row r="65" customFormat="false" ht="12.75" hidden="false" customHeight="false" outlineLevel="0" collapsed="false">
      <c r="A65" s="18" t="n">
        <v>3</v>
      </c>
      <c r="B65" s="18" t="s">
        <v>23</v>
      </c>
      <c r="C65" s="27" t="n">
        <v>1400</v>
      </c>
      <c r="D65" s="27" t="n">
        <v>2000</v>
      </c>
      <c r="E65" s="27" t="n">
        <v>3000</v>
      </c>
      <c r="F65" s="28" t="n">
        <f aca="false">C65*G31</f>
        <v>15.6774916013438</v>
      </c>
      <c r="G65" s="25" t="n">
        <f aca="false">C65*C31</f>
        <v>14.8936170212766</v>
      </c>
      <c r="H65" s="28" t="n">
        <f aca="false">E65*G31</f>
        <v>33.5946248600224</v>
      </c>
      <c r="I65" s="25" t="n">
        <f aca="false">E65*C31</f>
        <v>31.9148936170213</v>
      </c>
      <c r="J65" s="19"/>
    </row>
    <row r="66" customFormat="false" ht="12.75" hidden="false" customHeight="false" outlineLevel="0" collapsed="false">
      <c r="A66" s="18" t="n">
        <v>4</v>
      </c>
      <c r="B66" s="18" t="s">
        <v>24</v>
      </c>
      <c r="C66" s="27" t="n">
        <v>1400</v>
      </c>
      <c r="D66" s="27" t="n">
        <v>2000</v>
      </c>
      <c r="E66" s="27" t="n">
        <v>3000</v>
      </c>
      <c r="F66" s="28" t="n">
        <f aca="false">C66*G32</f>
        <v>13.9421401185082</v>
      </c>
      <c r="G66" s="25" t="n">
        <f aca="false">C66*C32</f>
        <v>13.2450331125828</v>
      </c>
      <c r="H66" s="28" t="n">
        <f aca="false">E66*G32</f>
        <v>29.8760145396604</v>
      </c>
      <c r="I66" s="25" t="n">
        <f aca="false">E66*C32</f>
        <v>28.3822138126774</v>
      </c>
      <c r="J66" s="19"/>
    </row>
    <row r="67" customFormat="false" ht="12.75" hidden="false" customHeight="false" outlineLevel="0" collapsed="false">
      <c r="A67" s="18" t="n">
        <v>5</v>
      </c>
      <c r="B67" s="18" t="s">
        <v>25</v>
      </c>
      <c r="C67" s="27" t="n">
        <v>1400</v>
      </c>
      <c r="D67" s="27" t="n">
        <v>2000</v>
      </c>
      <c r="E67" s="27" t="n">
        <v>3000</v>
      </c>
      <c r="F67" s="28" t="n">
        <f aca="false">C67*G33</f>
        <v>11.2179487179487</v>
      </c>
      <c r="G67" s="25" t="n">
        <f aca="false">C67*C33</f>
        <v>8.97435897435897</v>
      </c>
      <c r="H67" s="28" t="n">
        <f aca="false">E67*G33</f>
        <v>24.0384615384615</v>
      </c>
      <c r="I67" s="25" t="n">
        <f aca="false">E67*C33</f>
        <v>19.2307692307692</v>
      </c>
      <c r="J67" s="19"/>
    </row>
    <row r="68" customFormat="false" ht="12.75" hidden="false" customHeight="false" outlineLevel="0" collapsed="false">
      <c r="A68" s="18" t="n">
        <v>6</v>
      </c>
      <c r="B68" s="18" t="s">
        <v>26</v>
      </c>
      <c r="C68" s="27" t="n">
        <v>1400</v>
      </c>
      <c r="D68" s="27" t="n">
        <v>2000</v>
      </c>
      <c r="E68" s="27" t="n">
        <v>3000</v>
      </c>
      <c r="F68" s="28" t="n">
        <f aca="false">C68*G34</f>
        <v>22.2222222222222</v>
      </c>
      <c r="G68" s="25" t="n">
        <f aca="false">C68*C34</f>
        <v>20</v>
      </c>
      <c r="H68" s="28" t="n">
        <f aca="false">E68*G34</f>
        <v>47.6190476190476</v>
      </c>
      <c r="I68" s="25" t="n">
        <f aca="false">E68*C34</f>
        <v>42.8571428571429</v>
      </c>
      <c r="J68" s="19"/>
    </row>
    <row r="69" customFormat="false" ht="12.75" hidden="false" customHeight="false" outlineLevel="0" collapsed="false">
      <c r="A69" s="18" t="n">
        <v>7</v>
      </c>
      <c r="B69" s="18" t="s">
        <v>27</v>
      </c>
      <c r="C69" s="27" t="n">
        <v>1400</v>
      </c>
      <c r="D69" s="27" t="n">
        <v>2000</v>
      </c>
      <c r="E69" s="27" t="n">
        <v>3000</v>
      </c>
      <c r="F69" s="28" t="n">
        <f aca="false">C69*G35</f>
        <v>13.9421401185082</v>
      </c>
      <c r="G69" s="25" t="n">
        <f aca="false">C69*C35</f>
        <v>13.2450331125828</v>
      </c>
      <c r="H69" s="28" t="n">
        <f aca="false">E69*G35</f>
        <v>29.8760145396604</v>
      </c>
      <c r="I69" s="25" t="n">
        <f aca="false">E69*C35</f>
        <v>28.3822138126774</v>
      </c>
      <c r="J69" s="19"/>
    </row>
    <row r="70" customFormat="false" ht="12.75" hidden="false" customHeight="false" outlineLevel="0" collapsed="false">
      <c r="A70" s="18" t="n">
        <v>8</v>
      </c>
      <c r="B70" s="18" t="s">
        <v>28</v>
      </c>
      <c r="C70" s="27" t="n">
        <v>1400</v>
      </c>
      <c r="D70" s="27" t="n">
        <v>2000</v>
      </c>
      <c r="E70" s="27" t="n">
        <v>3000</v>
      </c>
      <c r="F70" s="28" t="n">
        <f aca="false">C70*G36</f>
        <v>210.779885576634</v>
      </c>
      <c r="G70" s="25" t="n">
        <f aca="false">C70*C36</f>
        <v>170.731707317073</v>
      </c>
      <c r="H70" s="28" t="n">
        <f aca="false">E70*G36</f>
        <v>451.671183378501</v>
      </c>
      <c r="I70" s="25" t="n">
        <f aca="false">E70*C36</f>
        <v>365.853658536585</v>
      </c>
      <c r="J70" s="19"/>
    </row>
    <row r="71" customFormat="false" ht="12.75" hidden="false" customHeight="false" outlineLevel="0" collapsed="false">
      <c r="A71" s="18" t="n">
        <v>9</v>
      </c>
      <c r="B71" s="18" t="s">
        <v>29</v>
      </c>
      <c r="C71" s="27" t="n">
        <v>1400</v>
      </c>
      <c r="D71" s="27" t="n">
        <v>2000</v>
      </c>
      <c r="E71" s="27" t="n">
        <v>3000</v>
      </c>
      <c r="F71" s="28" t="n">
        <f aca="false">C71*G37</f>
        <v>17.283950617284</v>
      </c>
      <c r="G71" s="25" t="n">
        <f aca="false">C71*C37</f>
        <v>15.5555555555556</v>
      </c>
      <c r="H71" s="28" t="n">
        <f aca="false">E71*G37</f>
        <v>37.037037037037</v>
      </c>
      <c r="I71" s="25" t="n">
        <f aca="false">E71*C37</f>
        <v>33.3333333333333</v>
      </c>
      <c r="J71" s="19"/>
    </row>
    <row r="72" customFormat="false" ht="12.75" hidden="false" customHeight="false" outlineLevel="0" collapsed="false">
      <c r="A72" s="18" t="n">
        <v>10</v>
      </c>
      <c r="B72" s="18" t="s">
        <v>30</v>
      </c>
      <c r="C72" s="27" t="n">
        <v>1400</v>
      </c>
      <c r="D72" s="27" t="n">
        <v>2000</v>
      </c>
      <c r="E72" s="27" t="n">
        <v>3000</v>
      </c>
      <c r="F72" s="28" t="n">
        <f aca="false">C72*G38</f>
        <v>36.3825363825364</v>
      </c>
      <c r="G72" s="25" t="n">
        <f aca="false">C72*C38</f>
        <v>29.1060291060291</v>
      </c>
      <c r="H72" s="28" t="n">
        <f aca="false">E72*G38</f>
        <v>77.962577962578</v>
      </c>
      <c r="I72" s="25" t="n">
        <f aca="false">E72*C38</f>
        <v>62.3700623700624</v>
      </c>
      <c r="J72" s="19"/>
    </row>
    <row r="73" customFormat="false" ht="12.75" hidden="false" customHeight="false" outlineLevel="0" collapsed="false">
      <c r="A73" s="18" t="n">
        <v>11</v>
      </c>
      <c r="B73" s="18" t="s">
        <v>31</v>
      </c>
      <c r="C73" s="27" t="n">
        <v>1400</v>
      </c>
      <c r="D73" s="27" t="n">
        <v>2000</v>
      </c>
      <c r="E73" s="27" t="n">
        <v>3000</v>
      </c>
      <c r="F73" s="28" t="n">
        <f aca="false">C73*G39</f>
        <v>10.4641602511398</v>
      </c>
      <c r="G73" s="25" t="n">
        <f aca="false">C73*C39</f>
        <v>8.89453621346887</v>
      </c>
      <c r="H73" s="28" t="n">
        <f aca="false">E73*G39</f>
        <v>22.4232005381568</v>
      </c>
      <c r="I73" s="25" t="n">
        <f aca="false">E73*C39</f>
        <v>19.0597204574333</v>
      </c>
      <c r="J73" s="19"/>
    </row>
    <row r="74" customFormat="false" ht="12.75" hidden="false" customHeight="false" outlineLevel="0" collapsed="false">
      <c r="A74" s="18" t="n">
        <v>12</v>
      </c>
      <c r="B74" s="18" t="s">
        <v>32</v>
      </c>
      <c r="C74" s="27" t="n">
        <v>1400</v>
      </c>
      <c r="D74" s="27" t="n">
        <v>2000</v>
      </c>
      <c r="E74" s="27" t="n">
        <v>3000</v>
      </c>
      <c r="F74" s="28" t="n">
        <f aca="false">C74*G40</f>
        <v>5.87889476778366</v>
      </c>
      <c r="G74" s="25" t="n">
        <f aca="false">C74*C40</f>
        <v>5.76131687242798</v>
      </c>
      <c r="H74" s="28" t="n">
        <f aca="false">E74*G40</f>
        <v>12.5976316452507</v>
      </c>
      <c r="I74" s="25" t="n">
        <f aca="false">E74*C40</f>
        <v>12.3456790123457</v>
      </c>
      <c r="J74" s="19"/>
    </row>
    <row r="75" customFormat="false" ht="12.75" hidden="false" customHeight="false" outlineLevel="0" collapsed="false">
      <c r="A75" s="14"/>
      <c r="B75" s="14" t="s">
        <v>33</v>
      </c>
      <c r="C75" s="29" t="n">
        <v>1400</v>
      </c>
      <c r="D75" s="29" t="n">
        <v>2000</v>
      </c>
      <c r="E75" s="29" t="n">
        <v>3000</v>
      </c>
      <c r="F75" s="30" t="n">
        <f aca="false">C75*G41</f>
        <v>378.026252838014</v>
      </c>
      <c r="G75" s="26" t="n">
        <f aca="false">C75*C41</f>
        <v>316.886308270392</v>
      </c>
      <c r="H75" s="30" t="n">
        <f aca="false">E75*G41</f>
        <v>810.056256081459</v>
      </c>
      <c r="I75" s="26" t="n">
        <f aca="false">E75*C41</f>
        <v>679.042089150841</v>
      </c>
    </row>
    <row r="76" customFormat="false" ht="12.75" hidden="false" customHeight="false" outlineLevel="0" collapsed="false">
      <c r="B76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pane xSplit="1" ySplit="2" topLeftCell="B13" activePane="bottomRight" state="frozen"/>
      <selection pane="topLeft" activeCell="A11" activeCellId="0" sqref="A11"/>
      <selection pane="topRight" activeCell="B11" activeCellId="0" sqref="B11"/>
      <selection pane="bottomLeft" activeCell="A13" activeCellId="0" sqref="A13"/>
      <selection pane="bottomRight" activeCell="B4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4" min="13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n">
        <v>2000</v>
      </c>
      <c r="E2" s="3" t="s">
        <v>2</v>
      </c>
      <c r="F2" s="4" t="n">
        <v>0.5</v>
      </c>
      <c r="G2" s="5" t="s">
        <v>3</v>
      </c>
      <c r="H2" s="6"/>
    </row>
    <row r="3" customFormat="false" ht="12.75" hidden="false" customHeight="false" outlineLevel="0" collapsed="false">
      <c r="C3" s="3" t="s">
        <v>4</v>
      </c>
      <c r="D3" s="7" t="n">
        <v>1400</v>
      </c>
      <c r="E3" s="3" t="s">
        <v>5</v>
      </c>
      <c r="F3" s="7" t="n">
        <v>19.5</v>
      </c>
      <c r="G3" s="1" t="s">
        <v>6</v>
      </c>
      <c r="H3" s="2" t="n">
        <v>2</v>
      </c>
    </row>
    <row r="4" customFormat="false" ht="12.75" hidden="false" customHeight="false" outlineLevel="0" collapsed="false">
      <c r="C4" s="8" t="s">
        <v>7</v>
      </c>
      <c r="D4" s="9" t="n">
        <v>2</v>
      </c>
      <c r="E4" s="3" t="s">
        <v>8</v>
      </c>
      <c r="F4" s="10" t="n">
        <v>47600</v>
      </c>
      <c r="G4" s="3" t="s">
        <v>9</v>
      </c>
      <c r="H4" s="7" t="n">
        <v>20</v>
      </c>
    </row>
    <row r="5" customFormat="false" ht="12.75" hidden="false" customHeight="false" outlineLevel="0" collapsed="false">
      <c r="C5" s="8" t="s">
        <v>10</v>
      </c>
      <c r="D5" s="9" t="n">
        <v>34</v>
      </c>
      <c r="E5" s="11"/>
      <c r="F5" s="12"/>
      <c r="G5" s="8" t="s">
        <v>11</v>
      </c>
      <c r="H5" s="9" t="n">
        <v>200</v>
      </c>
    </row>
    <row r="11" customFormat="false" ht="12.75" hidden="false" customHeight="false" outlineLevel="0" collapsed="false">
      <c r="B11" s="31" t="s">
        <v>12</v>
      </c>
    </row>
    <row r="12" s="15" customFormat="true" ht="39" hidden="false" customHeight="true" outlineLevel="0" collapsed="false">
      <c r="B12" s="16" t="s">
        <v>21</v>
      </c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16" t="s">
        <v>29</v>
      </c>
      <c r="K12" s="16" t="s">
        <v>30</v>
      </c>
      <c r="L12" s="16" t="s">
        <v>31</v>
      </c>
      <c r="M12" s="16" t="s">
        <v>32</v>
      </c>
      <c r="N12" s="16" t="s">
        <v>33</v>
      </c>
      <c r="O12" s="15" t="s">
        <v>34</v>
      </c>
    </row>
    <row r="13" customFormat="false" ht="14.25" hidden="false" customHeight="true" outlineLevel="0" collapsed="false">
      <c r="A13" s="16" t="s">
        <v>13</v>
      </c>
      <c r="B13" s="19" t="n">
        <v>3</v>
      </c>
      <c r="C13" s="19" t="n">
        <v>1</v>
      </c>
      <c r="D13" s="19" t="n">
        <v>2</v>
      </c>
      <c r="E13" s="19" t="n">
        <v>2</v>
      </c>
      <c r="F13" s="19" t="n">
        <v>2</v>
      </c>
      <c r="G13" s="19" t="n">
        <v>3</v>
      </c>
      <c r="H13" s="19" t="n">
        <v>2</v>
      </c>
      <c r="I13" s="19" t="n">
        <v>31</v>
      </c>
      <c r="J13" s="19" t="n">
        <v>2</v>
      </c>
      <c r="K13" s="19" t="n">
        <v>4</v>
      </c>
      <c r="L13" s="19" t="n">
        <v>2</v>
      </c>
      <c r="M13" s="19" t="n">
        <v>1</v>
      </c>
      <c r="N13" s="19"/>
    </row>
    <row r="14" customFormat="false" ht="25.5" hidden="false" customHeight="true" outlineLevel="0" collapsed="false">
      <c r="A14" s="16" t="s">
        <v>14</v>
      </c>
      <c r="B14" s="19" t="n">
        <v>94</v>
      </c>
      <c r="C14" s="19" t="n">
        <v>883</v>
      </c>
      <c r="D14" s="19" t="n">
        <v>94</v>
      </c>
      <c r="E14" s="19" t="n">
        <v>105.7</v>
      </c>
      <c r="F14" s="19" t="n">
        <v>156</v>
      </c>
      <c r="G14" s="19" t="n">
        <v>70</v>
      </c>
      <c r="H14" s="19" t="n">
        <v>105.7</v>
      </c>
      <c r="I14" s="19" t="n">
        <v>8.2</v>
      </c>
      <c r="J14" s="19" t="n">
        <v>90</v>
      </c>
      <c r="K14" s="19" t="n">
        <v>48.1</v>
      </c>
      <c r="L14" s="19" t="n">
        <v>157.4</v>
      </c>
      <c r="M14" s="19" t="n">
        <v>243</v>
      </c>
      <c r="N14" s="19"/>
    </row>
    <row r="15" customFormat="false" ht="15" hidden="false" customHeight="true" outlineLevel="0" collapsed="false">
      <c r="A15" s="16" t="s">
        <v>56</v>
      </c>
      <c r="B15" s="20" t="n">
        <v>0.8</v>
      </c>
      <c r="C15" s="20" t="n">
        <v>0.98</v>
      </c>
      <c r="D15" s="20" t="n">
        <v>0.95</v>
      </c>
      <c r="E15" s="20" t="n">
        <v>0.95</v>
      </c>
      <c r="F15" s="20" t="n">
        <v>0.8</v>
      </c>
      <c r="G15" s="20" t="n">
        <v>0.9</v>
      </c>
      <c r="H15" s="20" t="n">
        <v>0.95</v>
      </c>
      <c r="I15" s="20" t="n">
        <v>0.81</v>
      </c>
      <c r="J15" s="20" t="n">
        <v>0.9</v>
      </c>
      <c r="K15" s="20" t="n">
        <v>0.8</v>
      </c>
      <c r="L15" s="20" t="n">
        <v>0.85</v>
      </c>
      <c r="M15" s="20" t="n">
        <v>0.98</v>
      </c>
      <c r="N15" s="20"/>
    </row>
    <row r="16" customFormat="false" ht="15" hidden="false" customHeight="true" outlineLevel="0" collapsed="false">
      <c r="A16" s="16" t="s">
        <v>16</v>
      </c>
      <c r="B16" s="19" t="n">
        <v>57</v>
      </c>
      <c r="C16" s="19" t="n">
        <v>72</v>
      </c>
      <c r="D16" s="19" t="n">
        <v>351</v>
      </c>
      <c r="E16" s="19" t="n">
        <v>1</v>
      </c>
      <c r="F16" s="19" t="n">
        <v>57</v>
      </c>
      <c r="G16" s="19" t="n">
        <v>351</v>
      </c>
      <c r="H16" s="19" t="n">
        <v>1</v>
      </c>
      <c r="I16" s="19" t="n">
        <v>232</v>
      </c>
      <c r="J16" s="19" t="n">
        <v>16</v>
      </c>
      <c r="K16" s="19" t="n">
        <v>40</v>
      </c>
      <c r="L16" s="19" t="n">
        <v>1</v>
      </c>
      <c r="M16" s="19" t="n">
        <v>200</v>
      </c>
      <c r="N16" s="19"/>
    </row>
    <row r="17" customFormat="false" ht="15" hidden="false" customHeight="true" outlineLevel="0" collapsed="false">
      <c r="A17" s="16" t="s">
        <v>17</v>
      </c>
      <c r="B17" s="19" t="n">
        <v>3</v>
      </c>
      <c r="C17" s="19" t="n">
        <v>3</v>
      </c>
      <c r="D17" s="19" t="n">
        <v>3</v>
      </c>
      <c r="E17" s="19" t="n">
        <v>0</v>
      </c>
      <c r="F17" s="19" t="n">
        <v>3</v>
      </c>
      <c r="G17" s="19" t="n">
        <v>3</v>
      </c>
      <c r="H17" s="19" t="n">
        <v>0</v>
      </c>
      <c r="I17" s="19" t="n">
        <v>9.6</v>
      </c>
      <c r="J17" s="19" t="n">
        <v>3</v>
      </c>
      <c r="K17" s="19" t="n">
        <v>4</v>
      </c>
      <c r="L17" s="19" t="n">
        <v>0</v>
      </c>
      <c r="M17" s="19" t="n">
        <v>1.6</v>
      </c>
      <c r="N17" s="19"/>
    </row>
    <row r="18" customFormat="false" ht="25.5" hidden="false" customHeight="true" outlineLevel="0" collapsed="false">
      <c r="A18" s="16" t="s">
        <v>18</v>
      </c>
      <c r="B18" s="19" t="n">
        <v>300</v>
      </c>
      <c r="C18" s="19" t="n">
        <v>60</v>
      </c>
      <c r="D18" s="19" t="n">
        <v>120</v>
      </c>
      <c r="E18" s="19" t="n">
        <v>60</v>
      </c>
      <c r="F18" s="19" t="n">
        <v>120</v>
      </c>
      <c r="G18" s="19" t="n">
        <v>120</v>
      </c>
      <c r="H18" s="19" t="n">
        <v>60</v>
      </c>
      <c r="I18" s="19" t="n">
        <v>60</v>
      </c>
      <c r="J18" s="19" t="n">
        <v>60</v>
      </c>
      <c r="K18" s="19" t="n">
        <v>60</v>
      </c>
      <c r="L18" s="19" t="n">
        <v>60</v>
      </c>
      <c r="M18" s="19" t="n">
        <v>60</v>
      </c>
      <c r="N18" s="19" t="n">
        <f aca="false">SUM(B18:M18)</f>
        <v>1140</v>
      </c>
    </row>
    <row r="19" customFormat="false" ht="25.5" hidden="false" customHeight="true" outlineLevel="0" collapsed="false">
      <c r="A19" s="16" t="s">
        <v>19</v>
      </c>
      <c r="B19" s="19" t="n">
        <v>0.5</v>
      </c>
      <c r="C19" s="19" t="n">
        <v>0.25</v>
      </c>
      <c r="D19" s="19" t="n">
        <v>0.75</v>
      </c>
      <c r="E19" s="19" t="n">
        <v>0.2</v>
      </c>
      <c r="F19" s="19" t="n">
        <v>0.5</v>
      </c>
      <c r="G19" s="19" t="n">
        <v>0.33</v>
      </c>
      <c r="H19" s="19" t="n">
        <v>0.2</v>
      </c>
      <c r="I19" s="19" t="n">
        <v>0.6</v>
      </c>
      <c r="J19" s="19" t="n">
        <v>0</v>
      </c>
      <c r="K19" s="19" t="n">
        <v>0.33</v>
      </c>
      <c r="L19" s="19" t="n">
        <v>0.5</v>
      </c>
      <c r="M19" s="19" t="n">
        <v>0.1</v>
      </c>
      <c r="N19" s="19"/>
    </row>
    <row r="20" customFormat="false" ht="27" hidden="false" customHeight="true" outlineLevel="0" collapsed="false">
      <c r="A20" s="16" t="s">
        <v>20</v>
      </c>
      <c r="B20" s="19" t="n">
        <v>0</v>
      </c>
      <c r="C20" s="19" t="n">
        <v>0.16</v>
      </c>
      <c r="D20" s="19" t="n">
        <v>1.5</v>
      </c>
      <c r="E20" s="19" t="n">
        <v>0.16</v>
      </c>
      <c r="F20" s="19" t="n">
        <v>0.5</v>
      </c>
      <c r="G20" s="19" t="n">
        <v>2</v>
      </c>
      <c r="H20" s="19" t="n">
        <v>0.16</v>
      </c>
      <c r="I20" s="19" t="n">
        <v>0.16</v>
      </c>
      <c r="J20" s="19" t="n">
        <v>0.16</v>
      </c>
      <c r="K20" s="19" t="n">
        <v>2.1</v>
      </c>
      <c r="L20" s="19" t="n">
        <v>0.16</v>
      </c>
      <c r="M20" s="19" t="n">
        <v>0.16</v>
      </c>
      <c r="N20" s="19"/>
    </row>
    <row r="22" customFormat="false" ht="25.5" hidden="false" customHeight="false" outlineLevel="0" collapsed="false">
      <c r="A22" s="16" t="s">
        <v>35</v>
      </c>
      <c r="B22" s="23" t="n">
        <f aca="false">1/B14</f>
        <v>0.0106382978723404</v>
      </c>
      <c r="C22" s="23" t="n">
        <f aca="false">1/C14</f>
        <v>0.00113250283125708</v>
      </c>
      <c r="D22" s="23" t="n">
        <f aca="false">1/D14</f>
        <v>0.0106382978723404</v>
      </c>
      <c r="E22" s="23" t="n">
        <f aca="false">1/E14</f>
        <v>0.00946073793755913</v>
      </c>
      <c r="F22" s="23" t="n">
        <f aca="false">1/F14</f>
        <v>0.00641025641025641</v>
      </c>
      <c r="G22" s="23" t="n">
        <f aca="false">1/G14</f>
        <v>0.0142857142857143</v>
      </c>
      <c r="H22" s="23" t="n">
        <f aca="false">1/H14</f>
        <v>0.00946073793755913</v>
      </c>
      <c r="I22" s="23" t="n">
        <f aca="false">1/I14</f>
        <v>0.121951219512195</v>
      </c>
      <c r="J22" s="23" t="n">
        <f aca="false">1/J14</f>
        <v>0.0111111111111111</v>
      </c>
      <c r="K22" s="23" t="n">
        <f aca="false">1/K14</f>
        <v>0.0207900207900208</v>
      </c>
      <c r="L22" s="23" t="n">
        <f aca="false">1/L14</f>
        <v>0.00635324015247776</v>
      </c>
      <c r="M22" s="23" t="n">
        <f aca="false">1/M14</f>
        <v>0.00411522633744856</v>
      </c>
      <c r="N22" s="23" t="n">
        <f aca="false">SUM(B22:M22)</f>
        <v>0.22634736305028</v>
      </c>
    </row>
    <row r="23" customFormat="false" ht="25.5" hidden="false" customHeight="false" outlineLevel="0" collapsed="false">
      <c r="A23" s="16" t="s">
        <v>36</v>
      </c>
      <c r="B23" s="19" t="n">
        <f aca="false">B14*B13</f>
        <v>282</v>
      </c>
      <c r="C23" s="19" t="n">
        <f aca="false">C14*C13</f>
        <v>883</v>
      </c>
      <c r="D23" s="19" t="n">
        <f aca="false">D14*D13</f>
        <v>188</v>
      </c>
      <c r="E23" s="19" t="n">
        <f aca="false">E14*E13</f>
        <v>211.4</v>
      </c>
      <c r="F23" s="19" t="n">
        <f aca="false">F14*F13</f>
        <v>312</v>
      </c>
      <c r="G23" s="19" t="n">
        <f aca="false">G14*G13</f>
        <v>210</v>
      </c>
      <c r="H23" s="19" t="n">
        <f aca="false">H14*H13</f>
        <v>211.4</v>
      </c>
      <c r="I23" s="19" t="n">
        <f aca="false">I14*I13</f>
        <v>254.2</v>
      </c>
      <c r="J23" s="19" t="n">
        <f aca="false">J14*J13</f>
        <v>180</v>
      </c>
      <c r="K23" s="19" t="n">
        <f aca="false">K14*K13</f>
        <v>192.4</v>
      </c>
      <c r="L23" s="19" t="n">
        <f aca="false">L14*L13</f>
        <v>314.8</v>
      </c>
      <c r="M23" s="19" t="n">
        <f aca="false">M14*M13</f>
        <v>243</v>
      </c>
      <c r="N23" s="19"/>
    </row>
    <row r="24" customFormat="false" ht="25.5" hidden="false" customHeight="false" outlineLevel="0" collapsed="false">
      <c r="A24" s="16" t="s">
        <v>37</v>
      </c>
      <c r="B24" s="23" t="n">
        <f aca="false">1/B23</f>
        <v>0.00354609929078014</v>
      </c>
      <c r="C24" s="23" t="n">
        <f aca="false">1/C23</f>
        <v>0.00113250283125708</v>
      </c>
      <c r="D24" s="23" t="n">
        <f aca="false">1/D23</f>
        <v>0.00531914893617021</v>
      </c>
      <c r="E24" s="23" t="n">
        <f aca="false">1/E23</f>
        <v>0.00473036896877957</v>
      </c>
      <c r="F24" s="23" t="n">
        <f aca="false">1/F23</f>
        <v>0.00320512820512821</v>
      </c>
      <c r="G24" s="23" t="n">
        <f aca="false">1/G23</f>
        <v>0.00476190476190476</v>
      </c>
      <c r="H24" s="23" t="n">
        <f aca="false">1/H23</f>
        <v>0.00473036896877957</v>
      </c>
      <c r="I24" s="23" t="n">
        <f aca="false">1/I23</f>
        <v>0.003933910306845</v>
      </c>
      <c r="J24" s="23" t="n">
        <f aca="false">1/J23</f>
        <v>0.00555555555555556</v>
      </c>
      <c r="K24" s="23" t="n">
        <f aca="false">1/K23</f>
        <v>0.0051975051975052</v>
      </c>
      <c r="L24" s="23" t="n">
        <f aca="false">1/L23</f>
        <v>0.00317662007623888</v>
      </c>
      <c r="M24" s="23" t="n">
        <f aca="false">1/M23</f>
        <v>0.00411522633744856</v>
      </c>
      <c r="N24" s="23" t="n">
        <f aca="false">SUM(B24:M24)</f>
        <v>0.0494043394363927</v>
      </c>
    </row>
    <row r="25" customFormat="false" ht="25.5" hidden="false" customHeight="false" outlineLevel="0" collapsed="false">
      <c r="A25" s="16" t="s">
        <v>38</v>
      </c>
      <c r="B25" s="19" t="n">
        <f aca="false">B14*B15</f>
        <v>75.2</v>
      </c>
      <c r="C25" s="19" t="n">
        <f aca="false">C14*C15</f>
        <v>865.34</v>
      </c>
      <c r="D25" s="19" t="n">
        <f aca="false">D14*D15</f>
        <v>89.3</v>
      </c>
      <c r="E25" s="19" t="n">
        <f aca="false">E14*E15</f>
        <v>100.415</v>
      </c>
      <c r="F25" s="19" t="n">
        <f aca="false">F14*F15</f>
        <v>124.8</v>
      </c>
      <c r="G25" s="19" t="n">
        <f aca="false">G14*G15</f>
        <v>63</v>
      </c>
      <c r="H25" s="19" t="n">
        <f aca="false">H14*H15</f>
        <v>100.415</v>
      </c>
      <c r="I25" s="19" t="n">
        <f aca="false">I14*I15</f>
        <v>6.642</v>
      </c>
      <c r="J25" s="19" t="n">
        <f aca="false">J14*J15</f>
        <v>81</v>
      </c>
      <c r="K25" s="19" t="n">
        <f aca="false">K14*K15</f>
        <v>38.48</v>
      </c>
      <c r="L25" s="19" t="n">
        <f aca="false">L14*L15</f>
        <v>133.79</v>
      </c>
      <c r="M25" s="19" t="n">
        <f aca="false">M14*M15</f>
        <v>238.14</v>
      </c>
      <c r="N25" s="19"/>
    </row>
    <row r="26" customFormat="false" ht="12.75" hidden="false" customHeight="false" outlineLevel="0" collapsed="false">
      <c r="A26" s="16" t="s">
        <v>39</v>
      </c>
      <c r="B26" s="23" t="n">
        <f aca="false">1/B25</f>
        <v>0.0132978723404255</v>
      </c>
      <c r="C26" s="23" t="n">
        <f aca="false">1/C25</f>
        <v>0.00115561513393579</v>
      </c>
      <c r="D26" s="23" t="n">
        <f aca="false">1/D25</f>
        <v>0.0111982082866741</v>
      </c>
      <c r="E26" s="23" t="n">
        <f aca="false">1/E25</f>
        <v>0.00995867151322014</v>
      </c>
      <c r="F26" s="23" t="n">
        <f aca="false">1/F25</f>
        <v>0.00801282051282051</v>
      </c>
      <c r="G26" s="23" t="n">
        <f aca="false">1/G25</f>
        <v>0.0158730158730159</v>
      </c>
      <c r="H26" s="23" t="n">
        <f aca="false">1/H25</f>
        <v>0.00995867151322014</v>
      </c>
      <c r="I26" s="23" t="n">
        <f aca="false">1/I25</f>
        <v>0.150557061126167</v>
      </c>
      <c r="J26" s="23" t="n">
        <f aca="false">1/J25</f>
        <v>0.0123456790123457</v>
      </c>
      <c r="K26" s="23" t="n">
        <f aca="false">1/K25</f>
        <v>0.025987525987526</v>
      </c>
      <c r="L26" s="23" t="n">
        <f aca="false">1/L25</f>
        <v>0.0074744001793856</v>
      </c>
      <c r="M26" s="23" t="n">
        <f aca="false">1/M25</f>
        <v>0.0041992105484169</v>
      </c>
      <c r="N26" s="23" t="n">
        <f aca="false">SUM(B26:M26)</f>
        <v>0.270018752027153</v>
      </c>
    </row>
    <row r="27" customFormat="false" ht="25.5" hidden="false" customHeight="false" outlineLevel="0" collapsed="false">
      <c r="A27" s="16" t="s">
        <v>40</v>
      </c>
      <c r="B27" s="19" t="n">
        <f aca="false">B23*B15</f>
        <v>225.6</v>
      </c>
      <c r="C27" s="19" t="n">
        <f aca="false">C23*C15</f>
        <v>865.34</v>
      </c>
      <c r="D27" s="19" t="n">
        <f aca="false">D23*D15</f>
        <v>178.6</v>
      </c>
      <c r="E27" s="19" t="n">
        <f aca="false">E23*E15</f>
        <v>200.83</v>
      </c>
      <c r="F27" s="19" t="n">
        <f aca="false">F23*F15</f>
        <v>249.6</v>
      </c>
      <c r="G27" s="19" t="n">
        <f aca="false">G23*G15</f>
        <v>189</v>
      </c>
      <c r="H27" s="19" t="n">
        <f aca="false">H23*H15</f>
        <v>200.83</v>
      </c>
      <c r="I27" s="19" t="n">
        <f aca="false">I23*I15</f>
        <v>205.902</v>
      </c>
      <c r="J27" s="19" t="n">
        <f aca="false">J23*J15</f>
        <v>162</v>
      </c>
      <c r="K27" s="19" t="n">
        <f aca="false">K23*K15</f>
        <v>153.92</v>
      </c>
      <c r="L27" s="19" t="n">
        <f aca="false">L23*L15</f>
        <v>267.58</v>
      </c>
      <c r="M27" s="19" t="n">
        <f aca="false">M23*M15</f>
        <v>238.14</v>
      </c>
      <c r="N27" s="19"/>
    </row>
    <row r="28" customFormat="false" ht="25.5" hidden="false" customHeight="false" outlineLevel="0" collapsed="false">
      <c r="A28" s="16" t="s">
        <v>41</v>
      </c>
      <c r="B28" s="23" t="n">
        <f aca="false">1/B27</f>
        <v>0.00443262411347518</v>
      </c>
      <c r="C28" s="23" t="n">
        <f aca="false">1/C27</f>
        <v>0.00115561513393579</v>
      </c>
      <c r="D28" s="23" t="n">
        <f aca="false">1/D27</f>
        <v>0.00559910414333707</v>
      </c>
      <c r="E28" s="23" t="n">
        <f aca="false">1/E27</f>
        <v>0.00497933575661007</v>
      </c>
      <c r="F28" s="23" t="n">
        <f aca="false">1/F27</f>
        <v>0.00400641025641026</v>
      </c>
      <c r="G28" s="23" t="n">
        <f aca="false">1/G27</f>
        <v>0.00529100529100529</v>
      </c>
      <c r="H28" s="23" t="n">
        <f aca="false">1/H27</f>
        <v>0.00497933575661007</v>
      </c>
      <c r="I28" s="23" t="n">
        <f aca="false">1/I27</f>
        <v>0.00485667939116667</v>
      </c>
      <c r="J28" s="23" t="n">
        <f aca="false">1/J27</f>
        <v>0.00617283950617284</v>
      </c>
      <c r="K28" s="23" t="n">
        <f aca="false">1/K27</f>
        <v>0.0064968814968815</v>
      </c>
      <c r="L28" s="23" t="n">
        <f aca="false">1/L27</f>
        <v>0.0037372000896928</v>
      </c>
      <c r="M28" s="23" t="n">
        <f aca="false">1/M27</f>
        <v>0.0041992105484169</v>
      </c>
      <c r="N28" s="23"/>
    </row>
    <row r="29" customFormat="false" ht="12.75" hidden="false" customHeight="false" outlineLevel="0" collapsed="false">
      <c r="A29" s="1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1" customFormat="false" ht="25.5" hidden="false" customHeight="false" outlineLevel="0" collapsed="false">
      <c r="A31" s="16" t="s">
        <v>18</v>
      </c>
      <c r="B31" s="19" t="n">
        <v>300</v>
      </c>
      <c r="C31" s="19" t="n">
        <v>60</v>
      </c>
      <c r="D31" s="19" t="n">
        <v>120</v>
      </c>
      <c r="E31" s="19" t="n">
        <v>60</v>
      </c>
      <c r="F31" s="19" t="n">
        <v>120</v>
      </c>
      <c r="G31" s="19" t="n">
        <v>120</v>
      </c>
      <c r="H31" s="19" t="n">
        <v>60</v>
      </c>
      <c r="I31" s="19" t="n">
        <v>60</v>
      </c>
      <c r="J31" s="19" t="n">
        <v>60</v>
      </c>
      <c r="K31" s="19" t="n">
        <v>60</v>
      </c>
      <c r="L31" s="19" t="n">
        <v>60</v>
      </c>
      <c r="M31" s="19" t="n">
        <v>60</v>
      </c>
      <c r="N31" s="19" t="n">
        <f aca="false">SUM(B31:M31)</f>
        <v>1140</v>
      </c>
      <c r="Q31" s="7" t="n">
        <v>47600</v>
      </c>
    </row>
    <row r="32" customFormat="false" ht="25.5" hidden="false" customHeight="false" outlineLevel="0" collapsed="false">
      <c r="A32" s="16" t="s">
        <v>43</v>
      </c>
      <c r="B32" s="25" t="n">
        <f aca="false">B14/B31</f>
        <v>0.313333333333333</v>
      </c>
      <c r="C32" s="25" t="n">
        <f aca="false">C14/C31</f>
        <v>14.7166666666667</v>
      </c>
      <c r="D32" s="25" t="n">
        <f aca="false">D14/D31</f>
        <v>0.783333333333333</v>
      </c>
      <c r="E32" s="25" t="n">
        <f aca="false">E14/E31</f>
        <v>1.76166666666667</v>
      </c>
      <c r="F32" s="25" t="n">
        <f aca="false">F14/F31</f>
        <v>1.3</v>
      </c>
      <c r="G32" s="25" t="n">
        <f aca="false">G14/G31</f>
        <v>0.583333333333333</v>
      </c>
      <c r="H32" s="25" t="n">
        <f aca="false">H14/H31</f>
        <v>1.76166666666667</v>
      </c>
      <c r="I32" s="25" t="n">
        <f aca="false">I14/I31</f>
        <v>0.136666666666667</v>
      </c>
      <c r="J32" s="25" t="n">
        <f aca="false">J14/J31</f>
        <v>1.5</v>
      </c>
      <c r="K32" s="25" t="n">
        <f aca="false">K14/K31</f>
        <v>0.801666666666667</v>
      </c>
      <c r="L32" s="25" t="n">
        <f aca="false">L14/L31</f>
        <v>2.62333333333333</v>
      </c>
      <c r="M32" s="25" t="n">
        <f aca="false">M14/M31</f>
        <v>4.05</v>
      </c>
      <c r="N32" s="19"/>
    </row>
    <row r="33" customFormat="false" ht="25.5" hidden="false" customHeight="false" outlineLevel="0" collapsed="false">
      <c r="A33" s="16" t="s">
        <v>44</v>
      </c>
      <c r="B33" s="25" t="n">
        <f aca="false">B25/B31</f>
        <v>0.250666666666667</v>
      </c>
      <c r="C33" s="25" t="n">
        <f aca="false">C25/C31</f>
        <v>14.4223333333333</v>
      </c>
      <c r="D33" s="25" t="n">
        <f aca="false">D25/D31</f>
        <v>0.744166666666667</v>
      </c>
      <c r="E33" s="25" t="n">
        <f aca="false">E25/E31</f>
        <v>1.67358333333333</v>
      </c>
      <c r="F33" s="25" t="n">
        <f aca="false">F25/F31</f>
        <v>1.04</v>
      </c>
      <c r="G33" s="25" t="n">
        <f aca="false">G25/G31</f>
        <v>0.525</v>
      </c>
      <c r="H33" s="25" t="n">
        <f aca="false">H25/H31</f>
        <v>1.67358333333333</v>
      </c>
      <c r="I33" s="25" t="n">
        <f aca="false">I25/I31</f>
        <v>0.1107</v>
      </c>
      <c r="J33" s="25" t="n">
        <f aca="false">J25/J31</f>
        <v>1.35</v>
      </c>
      <c r="K33" s="25" t="n">
        <f aca="false">K25/K31</f>
        <v>0.641333333333333</v>
      </c>
      <c r="L33" s="25" t="n">
        <f aca="false">L25/L31</f>
        <v>2.22983333333333</v>
      </c>
      <c r="M33" s="25" t="n">
        <f aca="false">M25/M31</f>
        <v>3.969</v>
      </c>
      <c r="N33" s="20"/>
    </row>
    <row r="34" customFormat="false" ht="25.5" hidden="false" customHeight="false" outlineLevel="0" collapsed="false">
      <c r="A34" s="16" t="s">
        <v>45</v>
      </c>
      <c r="B34" s="25" t="n">
        <f aca="false">1/B32</f>
        <v>3.19148936170213</v>
      </c>
      <c r="C34" s="25" t="n">
        <f aca="false">1/C32</f>
        <v>0.0679501698754247</v>
      </c>
      <c r="D34" s="25" t="n">
        <f aca="false">1/D32</f>
        <v>1.27659574468085</v>
      </c>
      <c r="E34" s="25" t="n">
        <f aca="false">1/E32</f>
        <v>0.567644276253548</v>
      </c>
      <c r="F34" s="25" t="n">
        <f aca="false">1/F32</f>
        <v>0.769230769230769</v>
      </c>
      <c r="G34" s="25" t="n">
        <f aca="false">1/G32</f>
        <v>1.71428571428571</v>
      </c>
      <c r="H34" s="25" t="n">
        <f aca="false">1/H32</f>
        <v>0.567644276253548</v>
      </c>
      <c r="I34" s="25" t="n">
        <f aca="false">1/I32</f>
        <v>7.31707317073171</v>
      </c>
      <c r="J34" s="25" t="n">
        <f aca="false">1/J32</f>
        <v>0.666666666666667</v>
      </c>
      <c r="K34" s="25" t="n">
        <f aca="false">1/K32</f>
        <v>1.24740124740125</v>
      </c>
      <c r="L34" s="25" t="n">
        <f aca="false">1/L32</f>
        <v>0.381194409148666</v>
      </c>
      <c r="M34" s="25" t="n">
        <f aca="false">1/M32</f>
        <v>0.246913580246914</v>
      </c>
      <c r="N34" s="25" t="n">
        <f aca="false">SUM(B34:M34)</f>
        <v>18.0140893864772</v>
      </c>
    </row>
    <row r="35" customFormat="false" ht="25.5" hidden="false" customHeight="false" outlineLevel="0" collapsed="false">
      <c r="A35" s="16" t="s">
        <v>46</v>
      </c>
      <c r="B35" s="25" t="n">
        <f aca="false">1/B33</f>
        <v>3.98936170212766</v>
      </c>
      <c r="C35" s="25" t="n">
        <f aca="false">1/C33</f>
        <v>0.0693369080361476</v>
      </c>
      <c r="D35" s="25" t="n">
        <f aca="false">1/D33</f>
        <v>1.3437849944009</v>
      </c>
      <c r="E35" s="25" t="n">
        <f aca="false">1/E33</f>
        <v>0.597520290793208</v>
      </c>
      <c r="F35" s="25" t="n">
        <f aca="false">1/F33</f>
        <v>0.961538461538462</v>
      </c>
      <c r="G35" s="25" t="n">
        <f aca="false">1/G33</f>
        <v>1.9047619047619</v>
      </c>
      <c r="H35" s="25" t="n">
        <f aca="false">1/H33</f>
        <v>0.597520290793208</v>
      </c>
      <c r="I35" s="25" t="n">
        <f aca="false">1/I33</f>
        <v>9.03342366757001</v>
      </c>
      <c r="J35" s="25" t="n">
        <f aca="false">1/J33</f>
        <v>0.740740740740741</v>
      </c>
      <c r="K35" s="25" t="n">
        <f aca="false">1/K33</f>
        <v>1.55925155925156</v>
      </c>
      <c r="L35" s="25" t="n">
        <f aca="false">1/L33</f>
        <v>0.448464010763136</v>
      </c>
      <c r="M35" s="25" t="n">
        <f aca="false">1/M33</f>
        <v>0.251952632905014</v>
      </c>
      <c r="N35" s="25" t="n">
        <f aca="false">SUM(B35:M35)</f>
        <v>21.4976571636819</v>
      </c>
    </row>
    <row r="37" customFormat="false" ht="12.75" hidden="false" customHeight="false" outlineLevel="0" collapsed="false">
      <c r="A37" s="16" t="s">
        <v>48</v>
      </c>
      <c r="B37" s="27" t="n">
        <v>1400</v>
      </c>
      <c r="C37" s="27" t="n">
        <v>1400</v>
      </c>
      <c r="D37" s="27" t="n">
        <v>1400</v>
      </c>
      <c r="E37" s="27" t="n">
        <v>1400</v>
      </c>
      <c r="F37" s="27" t="n">
        <v>1400</v>
      </c>
      <c r="G37" s="27" t="n">
        <v>1400</v>
      </c>
      <c r="H37" s="27" t="n">
        <v>1400</v>
      </c>
      <c r="I37" s="27" t="n">
        <v>1400</v>
      </c>
      <c r="J37" s="27" t="n">
        <v>1400</v>
      </c>
      <c r="K37" s="27" t="n">
        <v>1400</v>
      </c>
      <c r="L37" s="27" t="n">
        <v>1400</v>
      </c>
      <c r="M37" s="27" t="n">
        <v>1400</v>
      </c>
      <c r="N37" s="27" t="n">
        <v>1400</v>
      </c>
    </row>
    <row r="38" customFormat="false" ht="12.75" hidden="false" customHeight="false" outlineLevel="0" collapsed="false">
      <c r="A38" s="16" t="s">
        <v>49</v>
      </c>
      <c r="B38" s="27" t="n">
        <v>2000</v>
      </c>
      <c r="C38" s="27" t="n">
        <v>2000</v>
      </c>
      <c r="D38" s="27" t="n">
        <v>2000</v>
      </c>
      <c r="E38" s="27" t="n">
        <v>2000</v>
      </c>
      <c r="F38" s="27" t="n">
        <v>2000</v>
      </c>
      <c r="G38" s="27" t="n">
        <v>2000</v>
      </c>
      <c r="H38" s="27" t="n">
        <v>2000</v>
      </c>
      <c r="I38" s="27" t="n">
        <v>2000</v>
      </c>
      <c r="J38" s="27" t="n">
        <v>2000</v>
      </c>
      <c r="K38" s="27" t="n">
        <v>2000</v>
      </c>
      <c r="L38" s="27" t="n">
        <v>2000</v>
      </c>
      <c r="M38" s="27" t="n">
        <v>2000</v>
      </c>
      <c r="N38" s="27" t="n">
        <v>2000</v>
      </c>
    </row>
    <row r="39" customFormat="false" ht="12.75" hidden="false" customHeight="false" outlineLevel="0" collapsed="false">
      <c r="A39" s="16" t="s">
        <v>50</v>
      </c>
      <c r="B39" s="27" t="n">
        <v>3000</v>
      </c>
      <c r="C39" s="27" t="n">
        <v>3000</v>
      </c>
      <c r="D39" s="27" t="n">
        <v>3000</v>
      </c>
      <c r="E39" s="27" t="n">
        <v>3000</v>
      </c>
      <c r="F39" s="27" t="n">
        <v>3000</v>
      </c>
      <c r="G39" s="27" t="n">
        <v>3000</v>
      </c>
      <c r="H39" s="27" t="n">
        <v>3000</v>
      </c>
      <c r="I39" s="27" t="n">
        <v>3000</v>
      </c>
      <c r="J39" s="27" t="n">
        <v>3000</v>
      </c>
      <c r="K39" s="27" t="n">
        <v>3000</v>
      </c>
      <c r="L39" s="27" t="n">
        <v>3000</v>
      </c>
      <c r="M39" s="27" t="n">
        <v>3000</v>
      </c>
      <c r="N39" s="27" t="n">
        <v>3000</v>
      </c>
    </row>
    <row r="40" customFormat="false" ht="12.75" hidden="false" customHeight="false" outlineLevel="0" collapsed="false">
      <c r="A40" s="16" t="s">
        <v>51</v>
      </c>
      <c r="B40" s="28" t="n">
        <f aca="false">B37*B26</f>
        <v>18.6170212765957</v>
      </c>
      <c r="C40" s="28" t="n">
        <f aca="false">C37*C26</f>
        <v>1.61786118751011</v>
      </c>
      <c r="D40" s="28" t="n">
        <f aca="false">D37*D26</f>
        <v>15.6774916013438</v>
      </c>
      <c r="E40" s="28" t="n">
        <f aca="false">E37*E26</f>
        <v>13.9421401185082</v>
      </c>
      <c r="F40" s="28" t="n">
        <f aca="false">F37*F26</f>
        <v>11.2179487179487</v>
      </c>
      <c r="G40" s="28" t="n">
        <f aca="false">G37*G26</f>
        <v>22.2222222222222</v>
      </c>
      <c r="H40" s="28" t="n">
        <f aca="false">H37*H26</f>
        <v>13.9421401185082</v>
      </c>
      <c r="I40" s="28" t="n">
        <f aca="false">I37*I26</f>
        <v>210.779885576634</v>
      </c>
      <c r="J40" s="28" t="n">
        <f aca="false">J37*J26</f>
        <v>17.283950617284</v>
      </c>
      <c r="K40" s="28" t="n">
        <f aca="false">K37*K26</f>
        <v>36.3825363825364</v>
      </c>
      <c r="L40" s="28" t="n">
        <f aca="false">L37*L26</f>
        <v>10.4641602511398</v>
      </c>
      <c r="M40" s="28" t="n">
        <f aca="false">M37*M26</f>
        <v>5.87889476778366</v>
      </c>
      <c r="N40" s="28" t="n">
        <f aca="false">N37*N26</f>
        <v>378.026252838014</v>
      </c>
    </row>
    <row r="41" customFormat="false" ht="12.75" hidden="false" customHeight="false" outlineLevel="0" collapsed="false">
      <c r="A41" s="16" t="s">
        <v>52</v>
      </c>
      <c r="B41" s="25" t="n">
        <f aca="false">B37*B22</f>
        <v>14.8936170212766</v>
      </c>
      <c r="C41" s="25" t="n">
        <f aca="false">C37*C22</f>
        <v>1.58550396375991</v>
      </c>
      <c r="D41" s="25" t="n">
        <f aca="false">D37*D22</f>
        <v>14.8936170212766</v>
      </c>
      <c r="E41" s="25" t="n">
        <f aca="false">E37*E22</f>
        <v>13.2450331125828</v>
      </c>
      <c r="F41" s="25" t="n">
        <f aca="false">F37*F22</f>
        <v>8.97435897435897</v>
      </c>
      <c r="G41" s="25" t="n">
        <f aca="false">G37*G22</f>
        <v>20</v>
      </c>
      <c r="H41" s="25" t="n">
        <f aca="false">H37*H22</f>
        <v>13.2450331125828</v>
      </c>
      <c r="I41" s="25" t="n">
        <f aca="false">I37*I22</f>
        <v>170.731707317073</v>
      </c>
      <c r="J41" s="25" t="n">
        <f aca="false">J37*J22</f>
        <v>15.5555555555556</v>
      </c>
      <c r="K41" s="25" t="n">
        <f aca="false">K37*K22</f>
        <v>29.1060291060291</v>
      </c>
      <c r="L41" s="25" t="n">
        <f aca="false">L37*L22</f>
        <v>8.89453621346887</v>
      </c>
      <c r="M41" s="25" t="n">
        <f aca="false">M37*M22</f>
        <v>5.76131687242798</v>
      </c>
      <c r="N41" s="25" t="n">
        <f aca="false">N37*N22</f>
        <v>316.886308270392</v>
      </c>
    </row>
    <row r="42" customFormat="false" ht="12.75" hidden="false" customHeight="false" outlineLevel="0" collapsed="false">
      <c r="A42" s="16" t="s">
        <v>53</v>
      </c>
      <c r="B42" s="28" t="n">
        <f aca="false">B39*B26</f>
        <v>39.8936170212766</v>
      </c>
      <c r="C42" s="28" t="n">
        <f aca="false">C39*C26</f>
        <v>3.46684540180738</v>
      </c>
      <c r="D42" s="28" t="n">
        <f aca="false">D39*D26</f>
        <v>33.5946248600224</v>
      </c>
      <c r="E42" s="28" t="n">
        <f aca="false">E39*E26</f>
        <v>29.8760145396604</v>
      </c>
      <c r="F42" s="28" t="n">
        <f aca="false">F39*F26</f>
        <v>24.0384615384615</v>
      </c>
      <c r="G42" s="28" t="n">
        <f aca="false">G39*G26</f>
        <v>47.6190476190476</v>
      </c>
      <c r="H42" s="28" t="n">
        <f aca="false">H39*H26</f>
        <v>29.8760145396604</v>
      </c>
      <c r="I42" s="28" t="n">
        <f aca="false">I39*I26</f>
        <v>451.671183378501</v>
      </c>
      <c r="J42" s="28" t="n">
        <f aca="false">J39*J26</f>
        <v>37.037037037037</v>
      </c>
      <c r="K42" s="28" t="n">
        <f aca="false">K39*K26</f>
        <v>77.962577962578</v>
      </c>
      <c r="L42" s="28" t="n">
        <f aca="false">L39*L26</f>
        <v>22.4232005381568</v>
      </c>
      <c r="M42" s="28" t="n">
        <f aca="false">M39*M26</f>
        <v>12.5976316452507</v>
      </c>
      <c r="N42" s="28" t="n">
        <f aca="false">N39*N26</f>
        <v>810.056256081459</v>
      </c>
    </row>
    <row r="43" customFormat="false" ht="12.75" hidden="false" customHeight="false" outlineLevel="0" collapsed="false">
      <c r="A43" s="16" t="s">
        <v>54</v>
      </c>
      <c r="B43" s="25" t="n">
        <f aca="false">B39*B22</f>
        <v>31.9148936170213</v>
      </c>
      <c r="C43" s="25" t="n">
        <f aca="false">C39*C22</f>
        <v>3.39750849377123</v>
      </c>
      <c r="D43" s="25" t="n">
        <f aca="false">D39*D22</f>
        <v>31.9148936170213</v>
      </c>
      <c r="E43" s="25" t="n">
        <f aca="false">E39*E22</f>
        <v>28.3822138126774</v>
      </c>
      <c r="F43" s="25" t="n">
        <f aca="false">F39*F22</f>
        <v>19.2307692307692</v>
      </c>
      <c r="G43" s="25" t="n">
        <f aca="false">G39*G22</f>
        <v>42.8571428571429</v>
      </c>
      <c r="H43" s="25" t="n">
        <f aca="false">H39*H22</f>
        <v>28.3822138126774</v>
      </c>
      <c r="I43" s="25" t="n">
        <f aca="false">I39*I22</f>
        <v>365.853658536585</v>
      </c>
      <c r="J43" s="25" t="n">
        <f aca="false">J39*J22</f>
        <v>33.3333333333333</v>
      </c>
      <c r="K43" s="25" t="n">
        <f aca="false">K39*K22</f>
        <v>62.3700623700624</v>
      </c>
      <c r="L43" s="25" t="n">
        <f aca="false">L39*L22</f>
        <v>19.0597204574333</v>
      </c>
      <c r="M43" s="25" t="n">
        <f aca="false">M39*M22</f>
        <v>12.3456790123457</v>
      </c>
      <c r="N43" s="25" t="n">
        <f aca="false">N39*N22</f>
        <v>679.042089150841</v>
      </c>
    </row>
    <row r="44" customFormat="false" ht="12.75" hidden="false" customHeight="false" outlineLevel="0" collapsed="false">
      <c r="A44" s="1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4" min="4" style="0" width="8.28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n">
        <v>2000</v>
      </c>
      <c r="E2" s="3" t="s">
        <v>2</v>
      </c>
      <c r="F2" s="4" t="n">
        <v>0.5</v>
      </c>
      <c r="G2" s="5" t="s">
        <v>3</v>
      </c>
      <c r="H2" s="6"/>
    </row>
    <row r="3" customFormat="false" ht="12.75" hidden="false" customHeight="false" outlineLevel="0" collapsed="false">
      <c r="C3" s="3" t="s">
        <v>4</v>
      </c>
      <c r="D3" s="7" t="n">
        <v>1400</v>
      </c>
      <c r="E3" s="3" t="s">
        <v>5</v>
      </c>
      <c r="F3" s="7" t="n">
        <v>19.5</v>
      </c>
      <c r="G3" s="1" t="s">
        <v>6</v>
      </c>
      <c r="H3" s="2" t="n">
        <v>2</v>
      </c>
    </row>
    <row r="4" customFormat="false" ht="12.75" hidden="false" customHeight="false" outlineLevel="0" collapsed="false">
      <c r="C4" s="8" t="s">
        <v>7</v>
      </c>
      <c r="D4" s="9" t="n">
        <v>2</v>
      </c>
      <c r="E4" s="3" t="s">
        <v>8</v>
      </c>
      <c r="F4" s="10" t="n">
        <v>47600</v>
      </c>
      <c r="G4" s="3" t="s">
        <v>9</v>
      </c>
      <c r="H4" s="7" t="n">
        <v>20</v>
      </c>
    </row>
    <row r="5" customFormat="false" ht="12.75" hidden="false" customHeight="false" outlineLevel="0" collapsed="false">
      <c r="C5" s="8" t="s">
        <v>10</v>
      </c>
      <c r="D5" s="9" t="n">
        <v>34</v>
      </c>
      <c r="E5" s="11"/>
      <c r="F5" s="12"/>
      <c r="G5" s="8" t="s">
        <v>11</v>
      </c>
      <c r="H5" s="9" t="n">
        <v>200</v>
      </c>
    </row>
    <row r="7" customFormat="false" ht="12.75" hidden="false" customHeight="false" outlineLevel="0" collapsed="false">
      <c r="B7" s="31" t="s">
        <v>12</v>
      </c>
    </row>
    <row r="8" s="15" customFormat="true" ht="39" hidden="false" customHeight="true" outlineLevel="0" collapsed="false"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57</v>
      </c>
      <c r="O8" s="16" t="s">
        <v>58</v>
      </c>
      <c r="P8" s="16" t="s">
        <v>34</v>
      </c>
    </row>
    <row r="9" customFormat="false" ht="14.25" hidden="false" customHeight="true" outlineLevel="0" collapsed="false">
      <c r="A9" s="32" t="s">
        <v>13</v>
      </c>
      <c r="B9" s="33" t="n">
        <v>3</v>
      </c>
      <c r="C9" s="33" t="n">
        <v>1</v>
      </c>
      <c r="D9" s="33" t="n">
        <v>2</v>
      </c>
      <c r="E9" s="33" t="n">
        <v>2</v>
      </c>
      <c r="F9" s="33" t="n">
        <v>2</v>
      </c>
      <c r="G9" s="33" t="n">
        <v>3</v>
      </c>
      <c r="H9" s="33" t="n">
        <v>2</v>
      </c>
      <c r="I9" s="33" t="n">
        <v>31</v>
      </c>
      <c r="J9" s="33" t="n">
        <v>2</v>
      </c>
      <c r="K9" s="33" t="n">
        <v>4</v>
      </c>
      <c r="L9" s="33" t="n">
        <v>2</v>
      </c>
      <c r="M9" s="33" t="n">
        <v>1</v>
      </c>
      <c r="N9" s="33"/>
    </row>
    <row r="10" customFormat="false" ht="25.5" hidden="false" customHeight="true" outlineLevel="0" collapsed="false">
      <c r="A10" s="32" t="s">
        <v>59</v>
      </c>
      <c r="B10" s="33" t="n">
        <v>94</v>
      </c>
      <c r="C10" s="33" t="n">
        <v>883</v>
      </c>
      <c r="D10" s="33" t="n">
        <v>94</v>
      </c>
      <c r="E10" s="33" t="n">
        <v>105.7</v>
      </c>
      <c r="F10" s="33" t="n">
        <v>156</v>
      </c>
      <c r="G10" s="33" t="n">
        <v>70</v>
      </c>
      <c r="H10" s="33" t="n">
        <v>105.7</v>
      </c>
      <c r="I10" s="33" t="n">
        <v>8.2</v>
      </c>
      <c r="J10" s="33" t="n">
        <v>90</v>
      </c>
      <c r="K10" s="33" t="n">
        <v>48.1</v>
      </c>
      <c r="L10" s="33" t="n">
        <v>157.4</v>
      </c>
      <c r="M10" s="33" t="n">
        <v>243</v>
      </c>
      <c r="N10" s="33"/>
    </row>
    <row r="11" customFormat="false" ht="15" hidden="false" customHeight="true" outlineLevel="0" collapsed="false">
      <c r="A11" s="32" t="s">
        <v>56</v>
      </c>
      <c r="B11" s="34" t="n">
        <v>0.8</v>
      </c>
      <c r="C11" s="34" t="n">
        <v>0.98</v>
      </c>
      <c r="D11" s="34" t="n">
        <v>0.95</v>
      </c>
      <c r="E11" s="34" t="n">
        <v>0.95</v>
      </c>
      <c r="F11" s="34" t="n">
        <v>0.8</v>
      </c>
      <c r="G11" s="34" t="n">
        <v>0.9</v>
      </c>
      <c r="H11" s="34" t="n">
        <v>0.95</v>
      </c>
      <c r="I11" s="34" t="n">
        <v>0.81</v>
      </c>
      <c r="J11" s="34" t="n">
        <v>0.9</v>
      </c>
      <c r="K11" s="34" t="n">
        <v>0.8</v>
      </c>
      <c r="L11" s="34" t="n">
        <v>0.85</v>
      </c>
      <c r="M11" s="34" t="n">
        <v>0.98</v>
      </c>
      <c r="N11" s="34"/>
    </row>
    <row r="12" customFormat="false" ht="15" hidden="false" customHeight="true" outlineLevel="0" collapsed="false">
      <c r="A12" s="32" t="s">
        <v>16</v>
      </c>
      <c r="B12" s="33" t="n">
        <v>57</v>
      </c>
      <c r="C12" s="33" t="n">
        <v>72</v>
      </c>
      <c r="D12" s="33" t="n">
        <v>351</v>
      </c>
      <c r="E12" s="33" t="n">
        <v>1</v>
      </c>
      <c r="F12" s="33" t="n">
        <v>57</v>
      </c>
      <c r="G12" s="33" t="n">
        <v>351</v>
      </c>
      <c r="H12" s="33" t="n">
        <v>1</v>
      </c>
      <c r="I12" s="33" t="n">
        <v>232</v>
      </c>
      <c r="J12" s="33" t="n">
        <v>16</v>
      </c>
      <c r="K12" s="33" t="n">
        <v>40</v>
      </c>
      <c r="L12" s="33" t="n">
        <v>1</v>
      </c>
      <c r="M12" s="33" t="n">
        <v>200</v>
      </c>
      <c r="N12" s="33"/>
    </row>
    <row r="13" customFormat="false" ht="15" hidden="false" customHeight="true" outlineLevel="0" collapsed="false">
      <c r="A13" s="32" t="s">
        <v>17</v>
      </c>
      <c r="B13" s="33" t="n">
        <v>3</v>
      </c>
      <c r="C13" s="33" t="n">
        <v>3</v>
      </c>
      <c r="D13" s="33" t="n">
        <v>3</v>
      </c>
      <c r="E13" s="33" t="n">
        <v>0</v>
      </c>
      <c r="F13" s="33" t="n">
        <v>3</v>
      </c>
      <c r="G13" s="33" t="n">
        <v>3</v>
      </c>
      <c r="H13" s="33" t="n">
        <v>0</v>
      </c>
      <c r="I13" s="33" t="n">
        <v>9.6</v>
      </c>
      <c r="J13" s="33" t="n">
        <v>3</v>
      </c>
      <c r="K13" s="33" t="n">
        <v>4</v>
      </c>
      <c r="L13" s="33" t="n">
        <v>0</v>
      </c>
      <c r="M13" s="33" t="n">
        <v>1.6</v>
      </c>
      <c r="N13" s="33"/>
    </row>
    <row r="14" customFormat="false" ht="25.5" hidden="false" customHeight="true" outlineLevel="0" collapsed="false">
      <c r="A14" s="32" t="s">
        <v>18</v>
      </c>
      <c r="B14" s="33" t="n">
        <v>300</v>
      </c>
      <c r="C14" s="33" t="n">
        <v>60</v>
      </c>
      <c r="D14" s="33" t="n">
        <v>120</v>
      </c>
      <c r="E14" s="33" t="n">
        <v>60</v>
      </c>
      <c r="F14" s="33" t="n">
        <v>120</v>
      </c>
      <c r="G14" s="33" t="n">
        <v>120</v>
      </c>
      <c r="H14" s="33" t="n">
        <v>60</v>
      </c>
      <c r="I14" s="33" t="n">
        <v>60</v>
      </c>
      <c r="J14" s="33" t="n">
        <v>60</v>
      </c>
      <c r="K14" s="33" t="n">
        <v>60</v>
      </c>
      <c r="L14" s="33" t="n">
        <v>60</v>
      </c>
      <c r="M14" s="33" t="n">
        <v>60</v>
      </c>
      <c r="N14" s="33" t="n">
        <f aca="false">SUM(B14:M14)</f>
        <v>1140</v>
      </c>
    </row>
    <row r="15" customFormat="false" ht="25.5" hidden="false" customHeight="true" outlineLevel="0" collapsed="false">
      <c r="A15" s="32" t="s">
        <v>19</v>
      </c>
      <c r="B15" s="33" t="n">
        <v>0.5</v>
      </c>
      <c r="C15" s="33" t="n">
        <v>0.25</v>
      </c>
      <c r="D15" s="33" t="n">
        <v>0.75</v>
      </c>
      <c r="E15" s="33" t="n">
        <v>0.2</v>
      </c>
      <c r="F15" s="33" t="n">
        <v>0.5</v>
      </c>
      <c r="G15" s="33" t="n">
        <v>0.33</v>
      </c>
      <c r="H15" s="33" t="n">
        <v>0.2</v>
      </c>
      <c r="I15" s="33" t="n">
        <v>0.6</v>
      </c>
      <c r="J15" s="33" t="n">
        <v>0</v>
      </c>
      <c r="K15" s="33" t="n">
        <v>0.33</v>
      </c>
      <c r="L15" s="33" t="n">
        <v>0.5</v>
      </c>
      <c r="M15" s="33" t="n">
        <v>0.1</v>
      </c>
      <c r="N15" s="33"/>
    </row>
    <row r="16" customFormat="false" ht="27" hidden="false" customHeight="true" outlineLevel="0" collapsed="false">
      <c r="A16" s="35" t="s">
        <v>20</v>
      </c>
      <c r="B16" s="36" t="n">
        <v>0</v>
      </c>
      <c r="C16" s="36" t="n">
        <v>0.16</v>
      </c>
      <c r="D16" s="36" t="n">
        <v>1.5</v>
      </c>
      <c r="E16" s="36" t="n">
        <v>0.16</v>
      </c>
      <c r="F16" s="36" t="n">
        <v>0.5</v>
      </c>
      <c r="G16" s="36" t="n">
        <v>2</v>
      </c>
      <c r="H16" s="36" t="n">
        <v>0.16</v>
      </c>
      <c r="I16" s="36" t="n">
        <v>0.16</v>
      </c>
      <c r="J16" s="36" t="n">
        <v>0.16</v>
      </c>
      <c r="K16" s="36" t="n">
        <v>2.1</v>
      </c>
      <c r="L16" s="36" t="n">
        <v>0.16</v>
      </c>
      <c r="M16" s="36" t="n">
        <v>0.16</v>
      </c>
      <c r="N16" s="36"/>
    </row>
    <row r="18" customFormat="false" ht="12.75" hidden="false" customHeight="false" outlineLevel="0" collapsed="false">
      <c r="A18" s="32" t="s">
        <v>60</v>
      </c>
      <c r="B18" s="37" t="n">
        <f aca="false">B12/(B12+B13)</f>
        <v>0.95</v>
      </c>
      <c r="C18" s="37" t="n">
        <f aca="false">C12/(C12+C13)</f>
        <v>0.96</v>
      </c>
      <c r="D18" s="37" t="n">
        <f aca="false">D12/(D12+D13)</f>
        <v>0.991525423728814</v>
      </c>
      <c r="E18" s="37" t="n">
        <f aca="false">E12/(E12+E13)</f>
        <v>1</v>
      </c>
      <c r="F18" s="37" t="n">
        <f aca="false">F12/(F12+F13)</f>
        <v>0.95</v>
      </c>
      <c r="G18" s="37" t="n">
        <f aca="false">G12/(G12+G13)</f>
        <v>0.991525423728814</v>
      </c>
      <c r="H18" s="37" t="n">
        <f aca="false">H12/(H12+H13)</f>
        <v>1</v>
      </c>
      <c r="I18" s="37" t="n">
        <f aca="false">I12/(I12+I13)</f>
        <v>0.960264900662252</v>
      </c>
      <c r="J18" s="37" t="n">
        <f aca="false">J12/(J12+J13)</f>
        <v>0.842105263157895</v>
      </c>
      <c r="K18" s="37" t="n">
        <f aca="false">K12/(K12+K13)</f>
        <v>0.909090909090909</v>
      </c>
      <c r="L18" s="37" t="n">
        <f aca="false">L12/(L12+L13)</f>
        <v>1</v>
      </c>
      <c r="M18" s="37" t="n">
        <f aca="false">M12/(M12+M13)</f>
        <v>0.992063492063492</v>
      </c>
      <c r="N18" s="38"/>
      <c r="O18" s="39"/>
    </row>
    <row r="19" customFormat="false" ht="25.5" hidden="false" customHeight="false" outlineLevel="0" collapsed="false">
      <c r="A19" s="40" t="s">
        <v>61</v>
      </c>
      <c r="B19" s="37" t="n">
        <f aca="false">1/B10</f>
        <v>0.0106382978723404</v>
      </c>
      <c r="C19" s="37" t="n">
        <f aca="false">1/C10</f>
        <v>0.00113250283125708</v>
      </c>
      <c r="D19" s="37" t="n">
        <f aca="false">1/D10</f>
        <v>0.0106382978723404</v>
      </c>
      <c r="E19" s="37" t="n">
        <f aca="false">1/E10</f>
        <v>0.00946073793755913</v>
      </c>
      <c r="F19" s="37" t="n">
        <f aca="false">1/F10</f>
        <v>0.00641025641025641</v>
      </c>
      <c r="G19" s="37" t="n">
        <f aca="false">1/G10</f>
        <v>0.0142857142857143</v>
      </c>
      <c r="H19" s="37" t="n">
        <f aca="false">1/H10</f>
        <v>0.00946073793755913</v>
      </c>
      <c r="I19" s="37" t="n">
        <f aca="false">1/I10</f>
        <v>0.121951219512195</v>
      </c>
      <c r="J19" s="37" t="n">
        <f aca="false">1/J10</f>
        <v>0.0111111111111111</v>
      </c>
      <c r="K19" s="37" t="n">
        <f aca="false">1/K10</f>
        <v>0.0207900207900208</v>
      </c>
      <c r="L19" s="37" t="n">
        <f aca="false">1/L10</f>
        <v>0.00635324015247776</v>
      </c>
      <c r="M19" s="37" t="n">
        <f aca="false">1/M10</f>
        <v>0.00411522633744856</v>
      </c>
      <c r="N19" s="38"/>
      <c r="O19" s="39"/>
    </row>
    <row r="20" customFormat="false" ht="38.25" hidden="false" customHeight="false" outlineLevel="0" collapsed="false">
      <c r="A20" s="16" t="s">
        <v>62</v>
      </c>
      <c r="B20" s="23" t="n">
        <f aca="false">B19/B18</f>
        <v>0.0111982082866741</v>
      </c>
      <c r="C20" s="23" t="n">
        <f aca="false">C19/C18</f>
        <v>0.00117969044922612</v>
      </c>
      <c r="D20" s="23" t="n">
        <f aca="false">D19/D18</f>
        <v>0.0107292234951809</v>
      </c>
      <c r="E20" s="23" t="n">
        <f aca="false">E19/E18</f>
        <v>0.00946073793755913</v>
      </c>
      <c r="F20" s="23" t="n">
        <f aca="false">F19/F18</f>
        <v>0.0067476383265857</v>
      </c>
      <c r="G20" s="23" t="n">
        <f aca="false">G19/G18</f>
        <v>0.0144078144078144</v>
      </c>
      <c r="H20" s="23" t="n">
        <f aca="false">H19/H18</f>
        <v>0.00946073793755913</v>
      </c>
      <c r="I20" s="23" t="n">
        <f aca="false">I19/I18</f>
        <v>0.12699747687132</v>
      </c>
      <c r="J20" s="23" t="n">
        <f aca="false">J19/J18</f>
        <v>0.0131944444444444</v>
      </c>
      <c r="K20" s="23" t="n">
        <f aca="false">K19/K18</f>
        <v>0.0228690228690229</v>
      </c>
      <c r="L20" s="23" t="n">
        <f aca="false">L19/L18</f>
        <v>0.00635324015247776</v>
      </c>
      <c r="M20" s="23" t="n">
        <f aca="false">M19/M18</f>
        <v>0.00414814814814815</v>
      </c>
      <c r="N20" s="18"/>
    </row>
    <row r="21" customFormat="false" ht="51" hidden="false" customHeight="false" outlineLevel="0" collapsed="false">
      <c r="A21" s="16" t="s">
        <v>63</v>
      </c>
      <c r="B21" s="23" t="n">
        <f aca="false">B20/B11</f>
        <v>0.0139977603583427</v>
      </c>
      <c r="C21" s="23" t="n">
        <f aca="false">C20/C11</f>
        <v>0.00120376576451645</v>
      </c>
      <c r="D21" s="23" t="n">
        <f aca="false">D20/D11</f>
        <v>0.0112939194686115</v>
      </c>
      <c r="E21" s="23" t="n">
        <f aca="false">E20/E11</f>
        <v>0.00995867151322014</v>
      </c>
      <c r="F21" s="23" t="n">
        <f aca="false">F20/F11</f>
        <v>0.00843454790823212</v>
      </c>
      <c r="G21" s="23" t="n">
        <f aca="false">G20/G11</f>
        <v>0.0160086826753493</v>
      </c>
      <c r="H21" s="23" t="n">
        <f aca="false">H20/H11</f>
        <v>0.00995867151322014</v>
      </c>
      <c r="I21" s="23" t="n">
        <f aca="false">I20/I11</f>
        <v>0.156787008483112</v>
      </c>
      <c r="J21" s="23" t="n">
        <f aca="false">J20/J11</f>
        <v>0.0146604938271605</v>
      </c>
      <c r="K21" s="23" t="n">
        <f aca="false">K20/K11</f>
        <v>0.0285862785862786</v>
      </c>
      <c r="L21" s="23" t="n">
        <f aca="false">L20/L11</f>
        <v>0.0074744001793856</v>
      </c>
      <c r="M21" s="23" t="n">
        <f aca="false">M20/M11</f>
        <v>0.00423280423280423</v>
      </c>
      <c r="N21" s="18" t="s">
        <v>64</v>
      </c>
      <c r="O21" s="41" t="s">
        <v>65</v>
      </c>
    </row>
    <row r="22" customFormat="false" ht="38.25" hidden="false" customHeight="false" outlineLevel="0" collapsed="false">
      <c r="A22" s="32" t="s">
        <v>66</v>
      </c>
      <c r="B22" s="42" t="n">
        <f aca="false">B9*1/B19</f>
        <v>282</v>
      </c>
      <c r="C22" s="42" t="n">
        <f aca="false">C9*1/C19</f>
        <v>883</v>
      </c>
      <c r="D22" s="42" t="n">
        <f aca="false">D9*1/D19</f>
        <v>188</v>
      </c>
      <c r="E22" s="42" t="n">
        <f aca="false">E9*1/E19</f>
        <v>211.4</v>
      </c>
      <c r="F22" s="42" t="n">
        <f aca="false">F9*1/F19</f>
        <v>312</v>
      </c>
      <c r="G22" s="42" t="n">
        <f aca="false">G9*1/G19</f>
        <v>210</v>
      </c>
      <c r="H22" s="42" t="n">
        <f aca="false">H9*1/H19</f>
        <v>211.4</v>
      </c>
      <c r="I22" s="42" t="n">
        <f aca="false">I9*1/I19</f>
        <v>254.2</v>
      </c>
      <c r="J22" s="42" t="n">
        <f aca="false">J9*1/J19</f>
        <v>180</v>
      </c>
      <c r="K22" s="42" t="n">
        <f aca="false">K9*1/K19</f>
        <v>192.4</v>
      </c>
      <c r="L22" s="42" t="n">
        <f aca="false">L9*1/L19</f>
        <v>314.8</v>
      </c>
      <c r="M22" s="42" t="n">
        <f aca="false">M9*1/M19</f>
        <v>243</v>
      </c>
      <c r="N22" s="43" t="n">
        <f aca="false">MAX(B22:M22)</f>
        <v>883</v>
      </c>
      <c r="O22" s="44" t="n">
        <f aca="false">MIN(B22:N22)</f>
        <v>180</v>
      </c>
    </row>
    <row r="23" customFormat="false" ht="38.25" hidden="false" customHeight="false" outlineLevel="0" collapsed="false">
      <c r="A23" s="32" t="s">
        <v>67</v>
      </c>
      <c r="B23" s="42" t="n">
        <f aca="false">B9*1/B20</f>
        <v>267.9</v>
      </c>
      <c r="C23" s="42" t="n">
        <f aca="false">C9*1/C20</f>
        <v>847.68</v>
      </c>
      <c r="D23" s="42" t="n">
        <f aca="false">D9*1/D20</f>
        <v>186.406779661017</v>
      </c>
      <c r="E23" s="42" t="n">
        <f aca="false">E9*1/E20</f>
        <v>211.4</v>
      </c>
      <c r="F23" s="42" t="n">
        <f aca="false">F9*1/F20</f>
        <v>296.4</v>
      </c>
      <c r="G23" s="42" t="n">
        <f aca="false">G9*1/G20</f>
        <v>208.220338983051</v>
      </c>
      <c r="H23" s="42" t="n">
        <f aca="false">H9*1/H20</f>
        <v>211.4</v>
      </c>
      <c r="I23" s="42" t="n">
        <f aca="false">I9*1/I20</f>
        <v>244.099337748344</v>
      </c>
      <c r="J23" s="42" t="n">
        <f aca="false">J9*1/J20</f>
        <v>151.578947368421</v>
      </c>
      <c r="K23" s="42" t="n">
        <f aca="false">K9*1/K20</f>
        <v>174.909090909091</v>
      </c>
      <c r="L23" s="42" t="n">
        <f aca="false">L9*1/L20</f>
        <v>314.8</v>
      </c>
      <c r="M23" s="42" t="n">
        <f aca="false">M9*1/M20</f>
        <v>241.071428571429</v>
      </c>
      <c r="N23" s="43" t="n">
        <f aca="false">MAX(B23:M23)</f>
        <v>847.68</v>
      </c>
      <c r="O23" s="44" t="n">
        <f aca="false">MIN(B23:N23)</f>
        <v>151.578947368421</v>
      </c>
    </row>
    <row r="24" customFormat="false" ht="51" hidden="false" customHeight="false" outlineLevel="0" collapsed="false">
      <c r="A24" s="32" t="s">
        <v>68</v>
      </c>
      <c r="B24" s="42" t="n">
        <f aca="false">B9*1/B21</f>
        <v>214.32</v>
      </c>
      <c r="C24" s="42" t="n">
        <f aca="false">C9*1/C21</f>
        <v>830.7264</v>
      </c>
      <c r="D24" s="42" t="n">
        <f aca="false">D9*1/D21</f>
        <v>177.086440677966</v>
      </c>
      <c r="E24" s="42" t="n">
        <f aca="false">E9*1/E21</f>
        <v>200.83</v>
      </c>
      <c r="F24" s="42" t="n">
        <f aca="false">F9*1/F21</f>
        <v>237.12</v>
      </c>
      <c r="G24" s="42" t="n">
        <f aca="false">G9*1/G21</f>
        <v>187.398305084746</v>
      </c>
      <c r="H24" s="42" t="n">
        <f aca="false">H9*1/H21</f>
        <v>200.83</v>
      </c>
      <c r="I24" s="42" t="n">
        <f aca="false">I9*1/I21</f>
        <v>197.720463576159</v>
      </c>
      <c r="J24" s="45" t="n">
        <f aca="false">J9*1/J21</f>
        <v>136.421052631579</v>
      </c>
      <c r="K24" s="42" t="n">
        <f aca="false">K9*1/K21</f>
        <v>139.927272727273</v>
      </c>
      <c r="L24" s="42" t="n">
        <f aca="false">L9*1/L21</f>
        <v>267.58</v>
      </c>
      <c r="M24" s="42" t="n">
        <f aca="false">M9*1/M21</f>
        <v>236.25</v>
      </c>
      <c r="N24" s="43" t="n">
        <f aca="false">MAX(B24:M24)</f>
        <v>830.7264</v>
      </c>
      <c r="O24" s="46" t="n">
        <f aca="false">MIN(B24:N24)</f>
        <v>136.421052631579</v>
      </c>
    </row>
    <row r="25" customFormat="false" ht="38.25" hidden="false" customHeight="false" outlineLevel="0" collapsed="false">
      <c r="A25" s="32" t="s">
        <v>69</v>
      </c>
      <c r="B25" s="42" t="n">
        <f aca="false">B22*19.5</f>
        <v>5499</v>
      </c>
      <c r="C25" s="42" t="n">
        <f aca="false">C22*19.5</f>
        <v>17218.5</v>
      </c>
      <c r="D25" s="42" t="n">
        <f aca="false">D22*19.5</f>
        <v>3666</v>
      </c>
      <c r="E25" s="42" t="n">
        <f aca="false">E22*19.5</f>
        <v>4122.3</v>
      </c>
      <c r="F25" s="42" t="n">
        <f aca="false">F22*19.5</f>
        <v>6084</v>
      </c>
      <c r="G25" s="42" t="n">
        <f aca="false">G22*19.5</f>
        <v>4095</v>
      </c>
      <c r="H25" s="42" t="n">
        <f aca="false">H22*19.5</f>
        <v>4122.3</v>
      </c>
      <c r="I25" s="42" t="n">
        <f aca="false">I22*19.5</f>
        <v>4956.9</v>
      </c>
      <c r="J25" s="42" t="n">
        <f aca="false">J22*19.5</f>
        <v>3510</v>
      </c>
      <c r="K25" s="42" t="n">
        <f aca="false">K22*19.5</f>
        <v>3751.8</v>
      </c>
      <c r="L25" s="42" t="n">
        <f aca="false">L22*19.5</f>
        <v>6138.6</v>
      </c>
      <c r="M25" s="42" t="n">
        <f aca="false">M22*19.5</f>
        <v>4738.5</v>
      </c>
      <c r="N25" s="43" t="n">
        <f aca="false">MAX(B25:M25)</f>
        <v>17218.5</v>
      </c>
      <c r="O25" s="44" t="n">
        <f aca="false">MIN(B25:N25)</f>
        <v>3510</v>
      </c>
      <c r="P25" s="0" t="s">
        <v>70</v>
      </c>
    </row>
    <row r="26" customFormat="false" ht="38.25" hidden="false" customHeight="false" outlineLevel="0" collapsed="false">
      <c r="A26" s="32" t="s">
        <v>71</v>
      </c>
      <c r="B26" s="42" t="n">
        <f aca="false">B23*19.5</f>
        <v>5224.05</v>
      </c>
      <c r="C26" s="42" t="n">
        <f aca="false">C23*19.5</f>
        <v>16529.76</v>
      </c>
      <c r="D26" s="42" t="n">
        <f aca="false">D23*19.5</f>
        <v>3634.93220338983</v>
      </c>
      <c r="E26" s="42" t="n">
        <f aca="false">E23*19.5</f>
        <v>4122.3</v>
      </c>
      <c r="F26" s="42" t="n">
        <f aca="false">F23*19.5</f>
        <v>5779.8</v>
      </c>
      <c r="G26" s="42" t="n">
        <f aca="false">G23*19.5</f>
        <v>4060.29661016949</v>
      </c>
      <c r="H26" s="42" t="n">
        <f aca="false">H23*19.5</f>
        <v>4122.3</v>
      </c>
      <c r="I26" s="42" t="n">
        <f aca="false">I23*19.5</f>
        <v>4759.93708609272</v>
      </c>
      <c r="J26" s="42" t="n">
        <f aca="false">J23*19.5</f>
        <v>2955.78947368421</v>
      </c>
      <c r="K26" s="42" t="n">
        <f aca="false">K23*19.5</f>
        <v>3410.72727272727</v>
      </c>
      <c r="L26" s="42" t="n">
        <f aca="false">L23*19.5</f>
        <v>6138.6</v>
      </c>
      <c r="M26" s="42" t="n">
        <f aca="false">M23*19.5</f>
        <v>4700.89285714286</v>
      </c>
      <c r="N26" s="43" t="n">
        <f aca="false">MAX(B26:M26)</f>
        <v>16529.76</v>
      </c>
      <c r="O26" s="44" t="n">
        <f aca="false">MIN(B26:N26)</f>
        <v>2955.78947368421</v>
      </c>
      <c r="P26" s="0" t="s">
        <v>72</v>
      </c>
    </row>
    <row r="27" customFormat="false" ht="51" hidden="false" customHeight="false" outlineLevel="0" collapsed="false">
      <c r="A27" s="32" t="s">
        <v>73</v>
      </c>
      <c r="B27" s="42" t="n">
        <f aca="false">B24*19.5</f>
        <v>4179.24</v>
      </c>
      <c r="C27" s="42" t="n">
        <f aca="false">C24*19.5</f>
        <v>16199.1648</v>
      </c>
      <c r="D27" s="42" t="n">
        <f aca="false">D24*19.5</f>
        <v>3453.18559322034</v>
      </c>
      <c r="E27" s="42" t="n">
        <f aca="false">E24*19.5</f>
        <v>3916.185</v>
      </c>
      <c r="F27" s="42" t="n">
        <f aca="false">F24*19.5</f>
        <v>4623.84</v>
      </c>
      <c r="G27" s="42" t="n">
        <f aca="false">G24*19.5</f>
        <v>3654.26694915254</v>
      </c>
      <c r="H27" s="42" t="n">
        <f aca="false">H24*19.5</f>
        <v>3916.185</v>
      </c>
      <c r="I27" s="42" t="n">
        <f aca="false">I24*19.5</f>
        <v>3855.5490397351</v>
      </c>
      <c r="J27" s="45" t="n">
        <f aca="false">J24*19.5</f>
        <v>2660.21052631579</v>
      </c>
      <c r="K27" s="42" t="n">
        <f aca="false">K24*19.5</f>
        <v>2728.58181818182</v>
      </c>
      <c r="L27" s="42" t="n">
        <f aca="false">L24*19.5</f>
        <v>5217.81</v>
      </c>
      <c r="M27" s="42" t="n">
        <f aca="false">M24*19.5</f>
        <v>4606.875</v>
      </c>
      <c r="N27" s="43" t="n">
        <f aca="false">MAX(B27:M27)</f>
        <v>16199.1648</v>
      </c>
      <c r="O27" s="46" t="n">
        <f aca="false">MIN(B27:N27)</f>
        <v>2660.21052631579</v>
      </c>
      <c r="P27" s="0" t="s">
        <v>74</v>
      </c>
    </row>
    <row r="28" customFormat="false" ht="12.75" hidden="false" customHeight="false" outlineLevel="0" collapsed="false">
      <c r="A28" s="3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7"/>
      <c r="N28" s="48"/>
      <c r="O28" s="49"/>
    </row>
    <row r="29" customFormat="false" ht="25.5" hidden="false" customHeight="false" outlineLevel="0" collapsed="false">
      <c r="A29" s="32" t="s">
        <v>75</v>
      </c>
      <c r="B29" s="42" t="n">
        <f aca="false">B10*B11</f>
        <v>75.2</v>
      </c>
      <c r="C29" s="42" t="n">
        <f aca="false">C10*C11</f>
        <v>865.34</v>
      </c>
      <c r="D29" s="42" t="n">
        <f aca="false">D10*D11</f>
        <v>89.3</v>
      </c>
      <c r="E29" s="42" t="n">
        <f aca="false">E10*E11</f>
        <v>100.415</v>
      </c>
      <c r="F29" s="42" t="n">
        <f aca="false">F10*F11</f>
        <v>124.8</v>
      </c>
      <c r="G29" s="42" t="n">
        <f aca="false">G10*G11</f>
        <v>63</v>
      </c>
      <c r="H29" s="42" t="n">
        <f aca="false">H10*H11</f>
        <v>100.415</v>
      </c>
      <c r="I29" s="42" t="n">
        <f aca="false">I10*I11</f>
        <v>6.642</v>
      </c>
      <c r="J29" s="42" t="n">
        <f aca="false">J10*J11</f>
        <v>81</v>
      </c>
      <c r="K29" s="42" t="n">
        <f aca="false">K10*K11</f>
        <v>38.48</v>
      </c>
      <c r="L29" s="42" t="n">
        <f aca="false">L10*L11</f>
        <v>133.79</v>
      </c>
      <c r="M29" s="47" t="n">
        <f aca="false">M10*M11</f>
        <v>238.14</v>
      </c>
      <c r="N29" s="43" t="n">
        <f aca="false">MAX(B29:M29)</f>
        <v>865.34</v>
      </c>
      <c r="O29" s="43" t="n">
        <f aca="false">MIN(B29:N29)</f>
        <v>6.642</v>
      </c>
    </row>
    <row r="30" customFormat="false" ht="38.25" hidden="false" customHeight="false" outlineLevel="0" collapsed="false">
      <c r="A30" s="40" t="s">
        <v>76</v>
      </c>
      <c r="B30" s="37" t="n">
        <f aca="false">B16+1/B29</f>
        <v>0.0132978723404255</v>
      </c>
      <c r="C30" s="37" t="n">
        <f aca="false">C16+1/C29</f>
        <v>0.161155615133936</v>
      </c>
      <c r="D30" s="37" t="n">
        <f aca="false">D16+1/D29</f>
        <v>1.51119820828667</v>
      </c>
      <c r="E30" s="37" t="n">
        <f aca="false">E16+1/E29</f>
        <v>0.16995867151322</v>
      </c>
      <c r="F30" s="37" t="n">
        <f aca="false">F16+1/F29</f>
        <v>0.508012820512821</v>
      </c>
      <c r="G30" s="37" t="n">
        <f aca="false">G16+1/G29</f>
        <v>2.01587301587302</v>
      </c>
      <c r="H30" s="37" t="n">
        <f aca="false">H16+1/H29</f>
        <v>0.16995867151322</v>
      </c>
      <c r="I30" s="37" t="n">
        <f aca="false">I16+1/I29</f>
        <v>0.310557061126167</v>
      </c>
      <c r="J30" s="37" t="n">
        <f aca="false">J16+1/J29</f>
        <v>0.172345679012346</v>
      </c>
      <c r="K30" s="37" t="n">
        <f aca="false">K16+1/K29</f>
        <v>2.12598752598753</v>
      </c>
      <c r="L30" s="37" t="n">
        <f aca="false">L16+1/L29</f>
        <v>0.167474400179386</v>
      </c>
      <c r="M30" s="50" t="n">
        <f aca="false">M16+1/M29</f>
        <v>0.164199210548417</v>
      </c>
      <c r="N30" s="51" t="n">
        <f aca="false">MAX(B30:M30)</f>
        <v>2.12598752598753</v>
      </c>
      <c r="O30" s="51" t="n">
        <f aca="false">MIN(B30:N30)</f>
        <v>0.0132978723404255</v>
      </c>
    </row>
    <row r="31" customFormat="false" ht="12.75" hidden="false" customHeight="false" outlineLevel="0" collapsed="false">
      <c r="A31" s="52" t="s">
        <v>77</v>
      </c>
      <c r="B31" s="53" t="s">
        <v>78</v>
      </c>
      <c r="C31" s="43" t="n">
        <f aca="false">G31/19.5</f>
        <v>71.7948717948718</v>
      </c>
      <c r="D31" s="39" t="s">
        <v>79</v>
      </c>
      <c r="E31" s="42"/>
      <c r="F31" s="53" t="s">
        <v>78</v>
      </c>
      <c r="G31" s="54" t="n">
        <v>1400</v>
      </c>
      <c r="H31" s="38" t="s">
        <v>80</v>
      </c>
      <c r="I31" s="42"/>
      <c r="J31" s="42"/>
      <c r="K31" s="42"/>
      <c r="L31" s="42"/>
      <c r="M31" s="47"/>
      <c r="N31" s="55"/>
    </row>
    <row r="32" customFormat="false" ht="12.75" hidden="false" customHeight="false" outlineLevel="0" collapsed="false">
      <c r="A32" s="32" t="s">
        <v>81</v>
      </c>
      <c r="B32" s="42" t="n">
        <f aca="false">$C$31*B19/B$9</f>
        <v>0.254591743953446</v>
      </c>
      <c r="C32" s="42" t="n">
        <f aca="false">$C$31*C19/C$9</f>
        <v>0.0813078955774313</v>
      </c>
      <c r="D32" s="42" t="n">
        <f aca="false">$C$31*D19/D$9</f>
        <v>0.381887615930169</v>
      </c>
      <c r="E32" s="42" t="n">
        <f aca="false">$C$31*E19/E$9</f>
        <v>0.339616233655969</v>
      </c>
      <c r="F32" s="42" t="n">
        <f aca="false">$C$31*F19/F$9</f>
        <v>0.230111768573307</v>
      </c>
      <c r="G32" s="42" t="n">
        <f aca="false">$C$31*G19/G$9</f>
        <v>0.341880341880342</v>
      </c>
      <c r="H32" s="42" t="n">
        <f aca="false">$C$31*H19/H$9</f>
        <v>0.339616233655969</v>
      </c>
      <c r="I32" s="42" t="n">
        <f aca="false">$C$31*I19/I$9</f>
        <v>0.282434586132462</v>
      </c>
      <c r="J32" s="42" t="n">
        <f aca="false">$C$31*J19/J$9</f>
        <v>0.398860398860399</v>
      </c>
      <c r="K32" s="42" t="n">
        <f aca="false">$C$31*K19/K$9</f>
        <v>0.373154219308065</v>
      </c>
      <c r="L32" s="42" t="n">
        <f aca="false">$C$31*L19/L$9</f>
        <v>0.228065031114586</v>
      </c>
      <c r="M32" s="42" t="n">
        <f aca="false">$C$31*M19/M$9</f>
        <v>0.295452147303999</v>
      </c>
      <c r="N32" s="55"/>
    </row>
    <row r="33" customFormat="false" ht="12.75" hidden="false" customHeight="false" outlineLevel="0" collapsed="false">
      <c r="A33" s="32" t="s">
        <v>82</v>
      </c>
      <c r="B33" s="42" t="n">
        <f aca="false">$C$31*B20/B$9</f>
        <v>0.26799130942468</v>
      </c>
      <c r="C33" s="42" t="n">
        <f aca="false">$C$31*C20/C$9</f>
        <v>0.0846957245598242</v>
      </c>
      <c r="D33" s="42" t="n">
        <f aca="false">$C$31*D20/D$9</f>
        <v>0.385151612647521</v>
      </c>
      <c r="E33" s="42" t="n">
        <f aca="false">$C$31*E20/E$9</f>
        <v>0.339616233655969</v>
      </c>
      <c r="F33" s="42" t="n">
        <f aca="false">$C$31*F20/F$9</f>
        <v>0.242222914287692</v>
      </c>
      <c r="G33" s="42" t="n">
        <f aca="false">$C$31*G20/G$9</f>
        <v>0.344802396084447</v>
      </c>
      <c r="H33" s="42" t="n">
        <f aca="false">$C$31*H20/H$9</f>
        <v>0.339616233655969</v>
      </c>
      <c r="I33" s="42" t="n">
        <f aca="false">$C$31*I20/I$9</f>
        <v>0.29412153452415</v>
      </c>
      <c r="J33" s="42" t="n">
        <f aca="false">$C$31*J20/J$9</f>
        <v>0.473646723646724</v>
      </c>
      <c r="K33" s="42" t="n">
        <f aca="false">$C$31*K20/K$9</f>
        <v>0.410469641238872</v>
      </c>
      <c r="L33" s="42" t="n">
        <f aca="false">$C$31*L20/L$9</f>
        <v>0.228065031114586</v>
      </c>
      <c r="M33" s="42" t="n">
        <f aca="false">$C$31*M20/M$9</f>
        <v>0.297815764482431</v>
      </c>
      <c r="N33" s="55"/>
    </row>
    <row r="34" customFormat="false" ht="12.75" hidden="false" customHeight="false" outlineLevel="0" collapsed="false">
      <c r="A34" s="32" t="s">
        <v>83</v>
      </c>
      <c r="B34" s="42" t="n">
        <f aca="false">$C$31*B21/B$9</f>
        <v>0.33498913678085</v>
      </c>
      <c r="C34" s="42" t="n">
        <f aca="false">$C$31*C21/C$9</f>
        <v>0.0864242087345145</v>
      </c>
      <c r="D34" s="42" t="n">
        <f aca="false">$C$31*D21/D$9</f>
        <v>0.405422750155285</v>
      </c>
      <c r="E34" s="42" t="n">
        <f aca="false">$C$31*E21/E$9</f>
        <v>0.357490772269441</v>
      </c>
      <c r="F34" s="42" t="n">
        <f aca="false">$C$31*F21/F$9</f>
        <v>0.302778642859615</v>
      </c>
      <c r="G34" s="42" t="n">
        <f aca="false">$C$31*G21/G$9</f>
        <v>0.383113773427164</v>
      </c>
      <c r="H34" s="42" t="n">
        <f aca="false">$C$31*H21/H$9</f>
        <v>0.357490772269441</v>
      </c>
      <c r="I34" s="42" t="n">
        <f aca="false">$C$31*I21/I$9</f>
        <v>0.36311300558537</v>
      </c>
      <c r="J34" s="42" t="n">
        <f aca="false">$C$31*J21/J$9</f>
        <v>0.526274137385249</v>
      </c>
      <c r="K34" s="42" t="n">
        <f aca="false">$C$31*K21/K$9</f>
        <v>0.51308705154859</v>
      </c>
      <c r="L34" s="42" t="n">
        <f aca="false">$C$31*L21/L$9</f>
        <v>0.268311801311278</v>
      </c>
      <c r="M34" s="42" t="n">
        <f aca="false">$C$31*M21/M$9</f>
        <v>0.303893637226971</v>
      </c>
      <c r="N34" s="56"/>
    </row>
    <row r="35" customFormat="false" ht="12.75" hidden="false" customHeight="false" outlineLevel="0" collapsed="false">
      <c r="A35" s="52" t="s">
        <v>84</v>
      </c>
      <c r="B35" s="53" t="s">
        <v>78</v>
      </c>
      <c r="C35" s="43" t="n">
        <f aca="false">G35/19.5</f>
        <v>102.564102564103</v>
      </c>
      <c r="D35" s="57" t="s">
        <v>85</v>
      </c>
      <c r="E35" s="39"/>
      <c r="F35" s="53" t="s">
        <v>78</v>
      </c>
      <c r="G35" s="54" t="n">
        <v>2000</v>
      </c>
      <c r="H35" s="57" t="s">
        <v>86</v>
      </c>
      <c r="I35" s="58"/>
      <c r="J35" s="58"/>
      <c r="K35" s="58"/>
      <c r="L35" s="58"/>
      <c r="M35" s="59"/>
      <c r="N35" s="56"/>
    </row>
    <row r="36" customFormat="false" ht="12.75" hidden="false" customHeight="false" outlineLevel="0" collapsed="false">
      <c r="A36" s="32" t="s">
        <v>81</v>
      </c>
      <c r="B36" s="42" t="n">
        <f aca="false">$C$35*B19/B$9</f>
        <v>0.363702491362066</v>
      </c>
      <c r="C36" s="42" t="n">
        <f aca="false">$C$35*C19/C$9</f>
        <v>0.116154136539188</v>
      </c>
      <c r="D36" s="42" t="n">
        <f aca="false">$C$35*D19/D$9</f>
        <v>0.545553737043099</v>
      </c>
      <c r="E36" s="42" t="n">
        <f aca="false">$C$35*E19/E$9</f>
        <v>0.485166048079955</v>
      </c>
      <c r="F36" s="42" t="n">
        <f aca="false">$C$35*F19/F$9</f>
        <v>0.328731097961867</v>
      </c>
      <c r="G36" s="42" t="n">
        <f aca="false">$C$35*G19/G$9</f>
        <v>0.488400488400488</v>
      </c>
      <c r="H36" s="42" t="n">
        <f aca="false">$C$35*H19/H$9</f>
        <v>0.485166048079955</v>
      </c>
      <c r="I36" s="42" t="n">
        <f aca="false">$C$35*I19/I$9</f>
        <v>0.403477980189231</v>
      </c>
      <c r="J36" s="42" t="n">
        <f aca="false">$C$35*J19/J$9</f>
        <v>0.56980056980057</v>
      </c>
      <c r="K36" s="42" t="n">
        <f aca="false">$C$35*K19/K$9</f>
        <v>0.533077456154379</v>
      </c>
      <c r="L36" s="42" t="n">
        <f aca="false">$C$35*L19/L$9</f>
        <v>0.325807187306552</v>
      </c>
      <c r="M36" s="42" t="n">
        <f aca="false">$C$35*M19/M$9</f>
        <v>0.42207449614857</v>
      </c>
      <c r="N36" s="56"/>
    </row>
    <row r="37" customFormat="false" ht="12.75" hidden="false" customHeight="false" outlineLevel="0" collapsed="false">
      <c r="A37" s="32" t="s">
        <v>82</v>
      </c>
      <c r="B37" s="42" t="n">
        <f aca="false">$C$35*B20/B$9</f>
        <v>0.382844727749543</v>
      </c>
      <c r="C37" s="42" t="n">
        <f aca="false">$C$35*C20/C$9</f>
        <v>0.12099389222832</v>
      </c>
      <c r="D37" s="42" t="n">
        <f aca="false">$C$35*D20/D$9</f>
        <v>0.550216589496459</v>
      </c>
      <c r="E37" s="42" t="n">
        <f aca="false">$C$35*E20/E$9</f>
        <v>0.485166048079955</v>
      </c>
      <c r="F37" s="42" t="n">
        <f aca="false">$C$35*F20/F$9</f>
        <v>0.346032734696702</v>
      </c>
      <c r="G37" s="42" t="n">
        <f aca="false">$C$35*G20/G$9</f>
        <v>0.492574851549211</v>
      </c>
      <c r="H37" s="42" t="n">
        <f aca="false">$C$35*H20/H$9</f>
        <v>0.485166048079955</v>
      </c>
      <c r="I37" s="42" t="n">
        <f aca="false">$C$35*I20/I$9</f>
        <v>0.420173620748786</v>
      </c>
      <c r="J37" s="42" t="n">
        <f aca="false">$C$35*J20/J$9</f>
        <v>0.676638176638177</v>
      </c>
      <c r="K37" s="42" t="n">
        <f aca="false">$C$35*K20/K$9</f>
        <v>0.586385201769817</v>
      </c>
      <c r="L37" s="42" t="n">
        <f aca="false">$C$35*L20/L$9</f>
        <v>0.325807187306552</v>
      </c>
      <c r="M37" s="42" t="n">
        <f aca="false">$C$35*M20/M$9</f>
        <v>0.425451092117759</v>
      </c>
      <c r="N37" s="56"/>
    </row>
    <row r="38" customFormat="false" ht="12.75" hidden="false" customHeight="false" outlineLevel="0" collapsed="false">
      <c r="A38" s="32" t="s">
        <v>83</v>
      </c>
      <c r="B38" s="42" t="n">
        <f aca="false">$C$35*B21/B$9</f>
        <v>0.478555909686929</v>
      </c>
      <c r="C38" s="42" t="n">
        <f aca="false">$C$35*C21/C$9</f>
        <v>0.123463155335021</v>
      </c>
      <c r="D38" s="42" t="n">
        <f aca="false">$C$35*D21/D$9</f>
        <v>0.579175357364693</v>
      </c>
      <c r="E38" s="42" t="n">
        <f aca="false">$C$35*E21/E$9</f>
        <v>0.510701103242058</v>
      </c>
      <c r="F38" s="42" t="n">
        <f aca="false">$C$35*F21/F$9</f>
        <v>0.432540918370878</v>
      </c>
      <c r="G38" s="42" t="n">
        <f aca="false">$C$35*G21/G$9</f>
        <v>0.547305390610234</v>
      </c>
      <c r="H38" s="42" t="n">
        <f aca="false">$C$35*H21/H$9</f>
        <v>0.510701103242058</v>
      </c>
      <c r="I38" s="42" t="n">
        <f aca="false">$C$35*I21/I$9</f>
        <v>0.518732865121958</v>
      </c>
      <c r="J38" s="42" t="n">
        <f aca="false">$C$35*J21/J$9</f>
        <v>0.751820196264641</v>
      </c>
      <c r="K38" s="42" t="n">
        <f aca="false">$C$35*K21/K$9</f>
        <v>0.732981502212271</v>
      </c>
      <c r="L38" s="42" t="n">
        <f aca="false">$C$35*L21/L$9</f>
        <v>0.383302573301826</v>
      </c>
      <c r="M38" s="42" t="n">
        <f aca="false">$C$35*M21/M$9</f>
        <v>0.434133767467101</v>
      </c>
      <c r="N38" s="56"/>
    </row>
    <row r="39" customFormat="false" ht="12.75" hidden="false" customHeight="false" outlineLevel="0" collapsed="false">
      <c r="A39" s="52" t="s">
        <v>84</v>
      </c>
      <c r="B39" s="53" t="s">
        <v>78</v>
      </c>
      <c r="C39" s="43" t="n">
        <f aca="false">G39/19.5</f>
        <v>153.846153846154</v>
      </c>
      <c r="D39" s="57" t="s">
        <v>87</v>
      </c>
      <c r="E39" s="58"/>
      <c r="F39" s="53" t="s">
        <v>78</v>
      </c>
      <c r="G39" s="54" t="n">
        <v>3000</v>
      </c>
      <c r="H39" s="57" t="s">
        <v>88</v>
      </c>
      <c r="I39" s="58"/>
      <c r="J39" s="58"/>
      <c r="K39" s="58"/>
      <c r="L39" s="58"/>
      <c r="M39" s="59"/>
      <c r="N39" s="56"/>
    </row>
    <row r="40" customFormat="false" ht="12.75" hidden="false" customHeight="false" outlineLevel="0" collapsed="false">
      <c r="A40" s="32" t="s">
        <v>81</v>
      </c>
      <c r="B40" s="42" t="n">
        <f aca="false">$C$39*B19/B$9</f>
        <v>0.545553737043099</v>
      </c>
      <c r="C40" s="42" t="n">
        <f aca="false">$C$39*C19/C$9</f>
        <v>0.174231204808781</v>
      </c>
      <c r="D40" s="42" t="n">
        <f aca="false">$C$39*D19/D$9</f>
        <v>0.818330605564648</v>
      </c>
      <c r="E40" s="42" t="n">
        <f aca="false">$C$39*E19/E$9</f>
        <v>0.727749072119933</v>
      </c>
      <c r="F40" s="42" t="n">
        <f aca="false">$C$39*F19/F$9</f>
        <v>0.493096646942801</v>
      </c>
      <c r="G40" s="42" t="n">
        <f aca="false">$C$39*G19/G$9</f>
        <v>0.732600732600733</v>
      </c>
      <c r="H40" s="42" t="n">
        <f aca="false">$C$39*H19/H$9</f>
        <v>0.727749072119933</v>
      </c>
      <c r="I40" s="42" t="n">
        <f aca="false">$C$39*I19/I$9</f>
        <v>0.605216970283847</v>
      </c>
      <c r="J40" s="42" t="n">
        <f aca="false">$C$39*J19/J$9</f>
        <v>0.854700854700855</v>
      </c>
      <c r="K40" s="42" t="n">
        <f aca="false">$C$39*K19/K$9</f>
        <v>0.799616184231569</v>
      </c>
      <c r="L40" s="42" t="n">
        <f aca="false">$C$39*L19/L$9</f>
        <v>0.488710780959828</v>
      </c>
      <c r="M40" s="42" t="n">
        <f aca="false">$C$39*M19/M$9</f>
        <v>0.633111744222855</v>
      </c>
      <c r="N40" s="56"/>
    </row>
    <row r="41" customFormat="false" ht="12.75" hidden="false" customHeight="false" outlineLevel="0" collapsed="false">
      <c r="A41" s="32" t="s">
        <v>82</v>
      </c>
      <c r="B41" s="42" t="n">
        <f aca="false">$C$39*B20/B$9</f>
        <v>0.574267091624314</v>
      </c>
      <c r="C41" s="42" t="n">
        <f aca="false">$C$39*C20/C$9</f>
        <v>0.181490838342481</v>
      </c>
      <c r="D41" s="42" t="n">
        <f aca="false">$C$39*D20/D$9</f>
        <v>0.825324884244688</v>
      </c>
      <c r="E41" s="42" t="n">
        <f aca="false">$C$39*E20/E$9</f>
        <v>0.727749072119933</v>
      </c>
      <c r="F41" s="42" t="n">
        <f aca="false">$C$39*F20/F$9</f>
        <v>0.519049102045054</v>
      </c>
      <c r="G41" s="42" t="n">
        <f aca="false">$C$39*G20/G$9</f>
        <v>0.738862277323816</v>
      </c>
      <c r="H41" s="42" t="n">
        <f aca="false">$C$39*H20/H$9</f>
        <v>0.727749072119933</v>
      </c>
      <c r="I41" s="42" t="n">
        <f aca="false">$C$39*I20/I$9</f>
        <v>0.630260431123178</v>
      </c>
      <c r="J41" s="60" t="n">
        <f aca="false">$C$39*J20/J$9</f>
        <v>1.01495726495727</v>
      </c>
      <c r="K41" s="42" t="n">
        <f aca="false">$C$39*K20/K$9</f>
        <v>0.879577802654726</v>
      </c>
      <c r="L41" s="42" t="n">
        <f aca="false">$C$39*L20/L$9</f>
        <v>0.488710780959828</v>
      </c>
      <c r="M41" s="42" t="n">
        <f aca="false">$C$39*M20/M$9</f>
        <v>0.638176638176638</v>
      </c>
      <c r="N41" s="56"/>
    </row>
    <row r="42" customFormat="false" ht="12.75" hidden="false" customHeight="false" outlineLevel="0" collapsed="false">
      <c r="A42" s="32" t="s">
        <v>83</v>
      </c>
      <c r="B42" s="42" t="n">
        <f aca="false">$C$39*B21/B$9</f>
        <v>0.717833864530393</v>
      </c>
      <c r="C42" s="42" t="n">
        <f aca="false">$C$39*C21/C$9</f>
        <v>0.185194733002531</v>
      </c>
      <c r="D42" s="42" t="n">
        <f aca="false">$C$39*D21/D$9</f>
        <v>0.86876303604704</v>
      </c>
      <c r="E42" s="42" t="n">
        <f aca="false">$C$39*E21/E$9</f>
        <v>0.766051654863088</v>
      </c>
      <c r="F42" s="42" t="n">
        <f aca="false">$C$39*F21/F$9</f>
        <v>0.648811377556317</v>
      </c>
      <c r="G42" s="42" t="n">
        <f aca="false">$C$39*G21/G$9</f>
        <v>0.820958085915351</v>
      </c>
      <c r="H42" s="42" t="n">
        <f aca="false">$C$39*H21/H$9</f>
        <v>0.766051654863088</v>
      </c>
      <c r="I42" s="42" t="n">
        <f aca="false">$C$39*I21/I$9</f>
        <v>0.778099297682936</v>
      </c>
      <c r="J42" s="60" t="n">
        <f aca="false">$C$39*J21/J$9</f>
        <v>1.12773029439696</v>
      </c>
      <c r="K42" s="60" t="n">
        <f aca="false">$C$39*K21/K$9</f>
        <v>1.09947225331841</v>
      </c>
      <c r="L42" s="42" t="n">
        <f aca="false">$C$39*L21/L$9</f>
        <v>0.574953859952739</v>
      </c>
      <c r="M42" s="42" t="n">
        <f aca="false">$C$39*M21/M$9</f>
        <v>0.651200651200651</v>
      </c>
      <c r="N42" s="56"/>
    </row>
    <row r="43" customFormat="false" ht="12.75" hidden="false" customHeight="false" outlineLevel="0" collapsed="false">
      <c r="A43" s="16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61"/>
      <c r="N43" s="56"/>
    </row>
    <row r="44" customFormat="false" ht="12.75" hidden="false" customHeight="false" outlineLevel="0" collapsed="false">
      <c r="A44" s="16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62"/>
    </row>
    <row r="45" customFormat="false" ht="12.75" hidden="false" customHeight="false" outlineLevel="0" collapsed="false">
      <c r="A45" s="16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16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5" hidden="false" customHeight="true" outlineLevel="0" collapsed="false">
      <c r="A47" s="16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16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16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1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3" customFormat="false" ht="12.75" hidden="false" customHeight="false" outlineLevel="0" collapsed="false">
      <c r="A53" s="1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Q53" s="12"/>
    </row>
    <row r="54" customFormat="false" ht="12.75" hidden="false" customHeight="false" outlineLevel="0" collapsed="false">
      <c r="A54" s="16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9"/>
    </row>
    <row r="55" customFormat="false" ht="12.75" hidden="false" customHeight="false" outlineLevel="0" collapsed="false">
      <c r="A55" s="16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0"/>
    </row>
    <row r="56" customFormat="false" ht="12.75" hidden="false" customHeight="false" outlineLevel="0" collapsed="false">
      <c r="A56" s="16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16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9" customFormat="false" ht="12.75" hidden="false" customHeight="false" outlineLevel="0" collapsed="false">
      <c r="A59" s="1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1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false" outlineLevel="0" collapsed="false">
      <c r="A61" s="1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16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16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16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16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1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0.56"/>
    <col collapsed="false" customWidth="true" hidden="false" outlineLevel="0" max="16" min="16" style="63" width="13.85"/>
    <col collapsed="false" customWidth="true" hidden="false" outlineLevel="0" max="17" min="17" style="14" width="9.7"/>
    <col collapsed="false" customWidth="true" hidden="false" outlineLevel="0" max="23" min="18" style="0" width="9.28"/>
    <col collapsed="false" customWidth="true" hidden="false" outlineLevel="0" max="24" min="24" style="0" width="9.56"/>
    <col collapsed="false" customWidth="true" hidden="false" outlineLevel="0" max="28" min="2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n">
        <v>2000</v>
      </c>
      <c r="E2" s="3" t="s">
        <v>2</v>
      </c>
      <c r="F2" s="4" t="n">
        <v>0.5</v>
      </c>
      <c r="G2" s="5" t="s">
        <v>3</v>
      </c>
      <c r="H2" s="6"/>
    </row>
    <row r="3" customFormat="false" ht="12.75" hidden="false" customHeight="false" outlineLevel="0" collapsed="false">
      <c r="C3" s="3" t="s">
        <v>4</v>
      </c>
      <c r="D3" s="7" t="n">
        <v>1400</v>
      </c>
      <c r="E3" s="3" t="s">
        <v>5</v>
      </c>
      <c r="F3" s="7" t="n">
        <v>19.5</v>
      </c>
      <c r="G3" s="1" t="s">
        <v>6</v>
      </c>
      <c r="H3" s="2" t="n">
        <v>2</v>
      </c>
    </row>
    <row r="4" customFormat="false" ht="12.75" hidden="false" customHeight="false" outlineLevel="0" collapsed="false">
      <c r="C4" s="8" t="s">
        <v>7</v>
      </c>
      <c r="D4" s="9" t="n">
        <v>2</v>
      </c>
      <c r="E4" s="3" t="s">
        <v>8</v>
      </c>
      <c r="F4" s="10" t="n">
        <v>47600</v>
      </c>
      <c r="G4" s="3" t="s">
        <v>9</v>
      </c>
      <c r="H4" s="7" t="n">
        <v>20</v>
      </c>
    </row>
    <row r="5" customFormat="false" ht="12.75" hidden="false" customHeight="false" outlineLevel="0" collapsed="false">
      <c r="C5" s="8" t="s">
        <v>10</v>
      </c>
      <c r="D5" s="9" t="n">
        <v>34</v>
      </c>
      <c r="E5" s="11"/>
      <c r="F5" s="12"/>
      <c r="G5" s="8" t="s">
        <v>11</v>
      </c>
      <c r="H5" s="9" t="n">
        <v>200</v>
      </c>
    </row>
    <row r="7" customFormat="false" ht="12.75" hidden="false" customHeight="false" outlineLevel="0" collapsed="false">
      <c r="B7" s="31" t="s">
        <v>12</v>
      </c>
    </row>
    <row r="8" s="15" customFormat="true" ht="39" hidden="false" customHeight="true" outlineLevel="0" collapsed="false">
      <c r="B8" s="64" t="s">
        <v>21</v>
      </c>
      <c r="C8" s="16" t="s">
        <v>89</v>
      </c>
      <c r="D8" s="16" t="s">
        <v>23</v>
      </c>
      <c r="E8" s="16" t="s">
        <v>24</v>
      </c>
      <c r="F8" s="64" t="s">
        <v>25</v>
      </c>
      <c r="G8" s="16" t="s">
        <v>26</v>
      </c>
      <c r="H8" s="16" t="s">
        <v>27</v>
      </c>
      <c r="I8" s="16" t="s">
        <v>28</v>
      </c>
      <c r="J8" s="64" t="s">
        <v>29</v>
      </c>
      <c r="K8" s="16" t="s">
        <v>30</v>
      </c>
      <c r="L8" s="16" t="s">
        <v>31</v>
      </c>
      <c r="M8" s="16" t="s">
        <v>32</v>
      </c>
      <c r="N8" s="16" t="s">
        <v>57</v>
      </c>
      <c r="O8" s="65" t="s">
        <v>58</v>
      </c>
      <c r="P8" s="66"/>
      <c r="Q8" s="67" t="s">
        <v>21</v>
      </c>
      <c r="R8" s="68" t="s">
        <v>22</v>
      </c>
      <c r="S8" s="16" t="s">
        <v>23</v>
      </c>
      <c r="T8" s="16" t="s">
        <v>24</v>
      </c>
      <c r="U8" s="64" t="s">
        <v>25</v>
      </c>
      <c r="V8" s="16" t="s">
        <v>26</v>
      </c>
      <c r="W8" s="16" t="s">
        <v>27</v>
      </c>
      <c r="X8" s="16" t="s">
        <v>28</v>
      </c>
      <c r="Y8" s="64" t="s">
        <v>29</v>
      </c>
      <c r="Z8" s="16" t="s">
        <v>30</v>
      </c>
      <c r="AA8" s="16" t="s">
        <v>31</v>
      </c>
      <c r="AB8" s="16" t="s">
        <v>32</v>
      </c>
    </row>
    <row r="9" customFormat="false" ht="14.25" hidden="false" customHeight="true" outlineLevel="0" collapsed="false">
      <c r="A9" s="32" t="s">
        <v>13</v>
      </c>
      <c r="B9" s="33" t="n">
        <v>3</v>
      </c>
      <c r="C9" s="33" t="n">
        <v>1</v>
      </c>
      <c r="D9" s="33" t="n">
        <v>2</v>
      </c>
      <c r="E9" s="33" t="n">
        <v>2</v>
      </c>
      <c r="F9" s="33" t="n">
        <v>2</v>
      </c>
      <c r="G9" s="33" t="n">
        <v>3</v>
      </c>
      <c r="H9" s="33" t="n">
        <v>2</v>
      </c>
      <c r="I9" s="33" t="n">
        <v>31</v>
      </c>
      <c r="J9" s="33" t="n">
        <v>2</v>
      </c>
      <c r="K9" s="33" t="n">
        <v>4</v>
      </c>
      <c r="L9" s="33" t="n">
        <v>2</v>
      </c>
      <c r="M9" s="33" t="n">
        <v>1</v>
      </c>
      <c r="N9" s="33"/>
    </row>
    <row r="10" customFormat="false" ht="25.5" hidden="false" customHeight="true" outlineLevel="0" collapsed="false">
      <c r="A10" s="32" t="s">
        <v>59</v>
      </c>
      <c r="B10" s="33" t="n">
        <v>94</v>
      </c>
      <c r="C10" s="33" t="n">
        <v>883</v>
      </c>
      <c r="D10" s="33" t="n">
        <v>94</v>
      </c>
      <c r="E10" s="33" t="n">
        <v>105.7</v>
      </c>
      <c r="F10" s="33" t="n">
        <v>156</v>
      </c>
      <c r="G10" s="33" t="n">
        <v>70</v>
      </c>
      <c r="H10" s="33" t="n">
        <v>105.7</v>
      </c>
      <c r="I10" s="33" t="n">
        <v>8.2</v>
      </c>
      <c r="J10" s="33" t="n">
        <v>90</v>
      </c>
      <c r="K10" s="33" t="n">
        <v>48.1</v>
      </c>
      <c r="L10" s="33" t="n">
        <v>157.4</v>
      </c>
      <c r="M10" s="33" t="n">
        <v>243</v>
      </c>
      <c r="N10" s="33"/>
    </row>
    <row r="11" customFormat="false" ht="15" hidden="false" customHeight="true" outlineLevel="0" collapsed="false">
      <c r="A11" s="69" t="s">
        <v>56</v>
      </c>
      <c r="B11" s="70" t="n">
        <v>0.8</v>
      </c>
      <c r="C11" s="70" t="n">
        <v>0.98</v>
      </c>
      <c r="D11" s="70" t="n">
        <v>0.95</v>
      </c>
      <c r="E11" s="70" t="n">
        <v>0.95</v>
      </c>
      <c r="F11" s="70" t="n">
        <v>0.8</v>
      </c>
      <c r="G11" s="70" t="n">
        <v>0.9</v>
      </c>
      <c r="H11" s="70" t="n">
        <v>0.95</v>
      </c>
      <c r="I11" s="70" t="n">
        <v>0.81</v>
      </c>
      <c r="J11" s="70" t="n">
        <v>0.9</v>
      </c>
      <c r="K11" s="70" t="n">
        <v>0.8</v>
      </c>
      <c r="L11" s="70" t="n">
        <v>0.85</v>
      </c>
      <c r="M11" s="70" t="n">
        <v>0.98</v>
      </c>
      <c r="N11" s="34"/>
      <c r="P11" s="71" t="s">
        <v>90</v>
      </c>
      <c r="Q11" s="72"/>
      <c r="R11" s="73"/>
      <c r="S11" s="73"/>
      <c r="T11" s="73"/>
    </row>
    <row r="12" customFormat="false" ht="15" hidden="false" customHeight="true" outlineLevel="0" collapsed="false">
      <c r="A12" s="69" t="s">
        <v>16</v>
      </c>
      <c r="B12" s="74" t="n">
        <v>57</v>
      </c>
      <c r="C12" s="74" t="n">
        <v>72</v>
      </c>
      <c r="D12" s="74" t="n">
        <v>351</v>
      </c>
      <c r="E12" s="74" t="n">
        <v>1</v>
      </c>
      <c r="F12" s="74" t="n">
        <v>57</v>
      </c>
      <c r="G12" s="74" t="n">
        <v>351</v>
      </c>
      <c r="H12" s="74" t="n">
        <v>1</v>
      </c>
      <c r="I12" s="74" t="n">
        <v>232</v>
      </c>
      <c r="J12" s="74" t="n">
        <v>16</v>
      </c>
      <c r="K12" s="74" t="n">
        <v>40</v>
      </c>
      <c r="L12" s="74" t="n">
        <v>1</v>
      </c>
      <c r="M12" s="74" t="n">
        <v>200</v>
      </c>
      <c r="N12" s="33"/>
      <c r="P12" s="75" t="s">
        <v>91</v>
      </c>
      <c r="Q12" s="76"/>
      <c r="R12" s="77"/>
      <c r="S12" s="77"/>
      <c r="T12" s="77"/>
    </row>
    <row r="13" customFormat="false" ht="15" hidden="false" customHeight="true" outlineLevel="0" collapsed="false">
      <c r="A13" s="69" t="s">
        <v>17</v>
      </c>
      <c r="B13" s="74" t="n">
        <v>3</v>
      </c>
      <c r="C13" s="74" t="n">
        <v>3</v>
      </c>
      <c r="D13" s="74" t="n">
        <v>3</v>
      </c>
      <c r="E13" s="74" t="n">
        <v>0</v>
      </c>
      <c r="F13" s="74" t="n">
        <v>3</v>
      </c>
      <c r="G13" s="74" t="n">
        <v>3</v>
      </c>
      <c r="H13" s="74" t="n">
        <v>0</v>
      </c>
      <c r="I13" s="74" t="n">
        <v>9.6</v>
      </c>
      <c r="J13" s="74" t="n">
        <v>3</v>
      </c>
      <c r="K13" s="74" t="n">
        <v>4</v>
      </c>
      <c r="L13" s="74" t="n">
        <v>0</v>
      </c>
      <c r="M13" s="74" t="n">
        <v>1.6</v>
      </c>
      <c r="N13" s="33"/>
    </row>
    <row r="14" customFormat="false" ht="25.5" hidden="false" customHeight="true" outlineLevel="0" collapsed="false">
      <c r="A14" s="32" t="s">
        <v>18</v>
      </c>
      <c r="B14" s="33" t="n">
        <v>300</v>
      </c>
      <c r="C14" s="33" t="n">
        <v>60</v>
      </c>
      <c r="D14" s="33" t="n">
        <v>120</v>
      </c>
      <c r="E14" s="33" t="n">
        <v>60</v>
      </c>
      <c r="F14" s="33" t="n">
        <v>120</v>
      </c>
      <c r="G14" s="33" t="n">
        <v>120</v>
      </c>
      <c r="H14" s="33" t="n">
        <v>60</v>
      </c>
      <c r="I14" s="33" t="n">
        <v>60</v>
      </c>
      <c r="J14" s="33" t="n">
        <v>60</v>
      </c>
      <c r="K14" s="33" t="n">
        <v>60</v>
      </c>
      <c r="L14" s="33" t="n">
        <v>60</v>
      </c>
      <c r="M14" s="33" t="n">
        <v>60</v>
      </c>
      <c r="N14" s="33" t="n">
        <f aca="false">SUM(B14:M14)</f>
        <v>1140</v>
      </c>
    </row>
    <row r="15" customFormat="false" ht="25.5" hidden="false" customHeight="true" outlineLevel="0" collapsed="false">
      <c r="A15" s="32" t="s">
        <v>19</v>
      </c>
      <c r="B15" s="33" t="n">
        <v>0.5</v>
      </c>
      <c r="C15" s="33" t="n">
        <v>0.25</v>
      </c>
      <c r="D15" s="33" t="n">
        <v>0.75</v>
      </c>
      <c r="E15" s="33" t="n">
        <v>0.2</v>
      </c>
      <c r="F15" s="33" t="n">
        <v>0.5</v>
      </c>
      <c r="G15" s="33" t="n">
        <v>0.33</v>
      </c>
      <c r="H15" s="33" t="n">
        <v>0.2</v>
      </c>
      <c r="I15" s="33" t="n">
        <v>0.6</v>
      </c>
      <c r="J15" s="33" t="n">
        <v>0</v>
      </c>
      <c r="K15" s="33" t="n">
        <v>0.33</v>
      </c>
      <c r="L15" s="33" t="n">
        <v>0.5</v>
      </c>
      <c r="M15" s="33" t="n">
        <v>0.1</v>
      </c>
      <c r="N15" s="33"/>
    </row>
    <row r="16" customFormat="false" ht="27" hidden="false" customHeight="true" outlineLevel="0" collapsed="false">
      <c r="A16" s="78" t="s">
        <v>20</v>
      </c>
      <c r="B16" s="79" t="n">
        <v>0</v>
      </c>
      <c r="C16" s="79" t="n">
        <v>0.16</v>
      </c>
      <c r="D16" s="79" t="n">
        <v>1.5</v>
      </c>
      <c r="E16" s="79" t="n">
        <v>0.16</v>
      </c>
      <c r="F16" s="79" t="n">
        <v>0.5</v>
      </c>
      <c r="G16" s="79" t="n">
        <v>2</v>
      </c>
      <c r="H16" s="79" t="n">
        <v>0.16</v>
      </c>
      <c r="I16" s="79" t="n">
        <v>0.16</v>
      </c>
      <c r="J16" s="79" t="n">
        <v>0.16</v>
      </c>
      <c r="K16" s="79" t="n">
        <v>2.1</v>
      </c>
      <c r="L16" s="79" t="n">
        <v>0.16</v>
      </c>
      <c r="M16" s="79" t="n">
        <v>0.16</v>
      </c>
      <c r="N16" s="36"/>
    </row>
    <row r="17" customFormat="false" ht="24" hidden="false" customHeight="true" outlineLevel="0" collapsed="false">
      <c r="A17" s="80" t="s">
        <v>92</v>
      </c>
    </row>
    <row r="18" customFormat="false" ht="12.75" hidden="false" customHeight="false" outlineLevel="0" collapsed="false">
      <c r="A18" s="32" t="s">
        <v>60</v>
      </c>
      <c r="B18" s="37" t="n">
        <f aca="false">B12/(B12+B13)</f>
        <v>0.95</v>
      </c>
      <c r="C18" s="37" t="n">
        <f aca="false">C12/(C12+C13)</f>
        <v>0.96</v>
      </c>
      <c r="D18" s="37" t="n">
        <f aca="false">D12/(D12+D13)</f>
        <v>0.991525423728814</v>
      </c>
      <c r="E18" s="37" t="n">
        <f aca="false">E12/(E12+E13)</f>
        <v>1</v>
      </c>
      <c r="F18" s="37" t="n">
        <f aca="false">F12/(F12+F13)</f>
        <v>0.95</v>
      </c>
      <c r="G18" s="37" t="n">
        <f aca="false">G12/(G12+G13)</f>
        <v>0.991525423728814</v>
      </c>
      <c r="H18" s="37" t="n">
        <f aca="false">H12/(H12+H13)</f>
        <v>1</v>
      </c>
      <c r="I18" s="37" t="n">
        <f aca="false">I12/(I12+I13)</f>
        <v>0.960264900662252</v>
      </c>
      <c r="J18" s="37" t="n">
        <f aca="false">J12/(J12+J13)</f>
        <v>0.842105263157895</v>
      </c>
      <c r="K18" s="37" t="n">
        <f aca="false">K12/(K12+K13)</f>
        <v>0.909090909090909</v>
      </c>
      <c r="L18" s="37" t="n">
        <f aca="false">L12/(L12+L13)</f>
        <v>1</v>
      </c>
      <c r="M18" s="37" t="n">
        <f aca="false">M12/(M12+M13)</f>
        <v>0.992063492063492</v>
      </c>
      <c r="N18" s="38"/>
      <c r="O18" s="39"/>
      <c r="Q18" s="81" t="s">
        <v>93</v>
      </c>
      <c r="R18" s="0" t="s">
        <v>94</v>
      </c>
    </row>
    <row r="19" customFormat="false" ht="25.5" hidden="false" customHeight="false" outlineLevel="0" collapsed="false">
      <c r="A19" s="32" t="s">
        <v>95</v>
      </c>
      <c r="B19" s="37" t="n">
        <f aca="false">1/B10</f>
        <v>0.0106382978723404</v>
      </c>
      <c r="C19" s="37" t="n">
        <f aca="false">1/C10</f>
        <v>0.00113250283125708</v>
      </c>
      <c r="D19" s="37" t="n">
        <f aca="false">1/D10</f>
        <v>0.0106382978723404</v>
      </c>
      <c r="E19" s="37" t="n">
        <f aca="false">1/E10</f>
        <v>0.00946073793755913</v>
      </c>
      <c r="F19" s="37" t="n">
        <f aca="false">1/F10</f>
        <v>0.00641025641025641</v>
      </c>
      <c r="G19" s="37" t="n">
        <f aca="false">1/G10</f>
        <v>0.0142857142857143</v>
      </c>
      <c r="H19" s="37" t="n">
        <f aca="false">1/H10</f>
        <v>0.00946073793755913</v>
      </c>
      <c r="I19" s="37" t="n">
        <f aca="false">1/I10</f>
        <v>0.121951219512195</v>
      </c>
      <c r="J19" s="37" t="n">
        <f aca="false">1/J10</f>
        <v>0.0111111111111111</v>
      </c>
      <c r="K19" s="37" t="n">
        <f aca="false">1/K10</f>
        <v>0.0207900207900208</v>
      </c>
      <c r="L19" s="37" t="n">
        <f aca="false">1/L10</f>
        <v>0.00635324015247776</v>
      </c>
      <c r="M19" s="37" t="n">
        <f aca="false">1/M10</f>
        <v>0.00411522633744856</v>
      </c>
      <c r="N19" s="38"/>
      <c r="O19" s="39"/>
      <c r="P19" s="18" t="s">
        <v>96</v>
      </c>
      <c r="Q19" s="82" t="n">
        <f aca="false">B19*B$14+B$15</f>
        <v>3.69148936170213</v>
      </c>
      <c r="R19" s="82" t="n">
        <f aca="false">C19*C$14+C$15</f>
        <v>0.317950169875425</v>
      </c>
      <c r="S19" s="83" t="n">
        <f aca="false">D19*D$14+D$15</f>
        <v>2.02659574468085</v>
      </c>
      <c r="T19" s="83" t="n">
        <f aca="false">E19*E$14+E$15</f>
        <v>0.767644276253548</v>
      </c>
      <c r="U19" s="83" t="n">
        <f aca="false">F19*F$14+F$15</f>
        <v>1.26923076923077</v>
      </c>
      <c r="V19" s="83" t="n">
        <f aca="false">G19*G$14+G$15</f>
        <v>2.04428571428571</v>
      </c>
      <c r="W19" s="83" t="n">
        <f aca="false">H19*H$14+H$15</f>
        <v>0.767644276253548</v>
      </c>
      <c r="X19" s="83" t="n">
        <f aca="false">I19*I$14+I$15</f>
        <v>7.91707317073171</v>
      </c>
      <c r="Y19" s="83" t="n">
        <f aca="false">J19*J$14+J$15</f>
        <v>0.666666666666667</v>
      </c>
      <c r="Z19" s="83" t="n">
        <f aca="false">K19*K$14+K$15</f>
        <v>1.57740124740125</v>
      </c>
      <c r="AA19" s="83" t="n">
        <f aca="false">L19*L$14+L$15</f>
        <v>0.881194409148666</v>
      </c>
      <c r="AB19" s="83" t="n">
        <f aca="false">M19*M$14+M$15</f>
        <v>0.346913580246914</v>
      </c>
    </row>
    <row r="20" customFormat="false" ht="38.25" hidden="false" customHeight="false" outlineLevel="0" collapsed="false">
      <c r="A20" s="32" t="s">
        <v>97</v>
      </c>
      <c r="B20" s="37" t="n">
        <f aca="false">1/(B10*B11)</f>
        <v>0.0132978723404255</v>
      </c>
      <c r="C20" s="37" t="n">
        <f aca="false">1/(C10*C11)</f>
        <v>0.00115561513393579</v>
      </c>
      <c r="D20" s="37" t="n">
        <f aca="false">1/(D10*D11)</f>
        <v>0.0111982082866741</v>
      </c>
      <c r="E20" s="37" t="n">
        <f aca="false">1/(E10*E11)</f>
        <v>0.00995867151322014</v>
      </c>
      <c r="F20" s="37" t="n">
        <f aca="false">1/(F10*F11)</f>
        <v>0.00801282051282051</v>
      </c>
      <c r="G20" s="37" t="n">
        <f aca="false">1/(G10*G11)</f>
        <v>0.0158730158730159</v>
      </c>
      <c r="H20" s="37" t="n">
        <f aca="false">1/(H10*H11)</f>
        <v>0.00995867151322014</v>
      </c>
      <c r="I20" s="37" t="n">
        <f aca="false">1/(I10*I11)</f>
        <v>0.150557061126167</v>
      </c>
      <c r="J20" s="37" t="n">
        <f aca="false">1/(J10*J11)</f>
        <v>0.0123456790123457</v>
      </c>
      <c r="K20" s="37" t="n">
        <f aca="false">1/(K10*K11)</f>
        <v>0.025987525987526</v>
      </c>
      <c r="L20" s="37" t="n">
        <f aca="false">1/(L10*L11)</f>
        <v>0.0074744001793856</v>
      </c>
      <c r="M20" s="37" t="n">
        <f aca="false">1/(M10*M11)</f>
        <v>0.0041992105484169</v>
      </c>
      <c r="N20" s="38"/>
      <c r="O20" s="39"/>
      <c r="P20" s="18" t="s">
        <v>96</v>
      </c>
      <c r="Q20" s="82" t="n">
        <f aca="false">B20*B$14+B$15</f>
        <v>4.48936170212766</v>
      </c>
      <c r="R20" s="82" t="n">
        <f aca="false">C20*C$14+C$15</f>
        <v>0.319336908036148</v>
      </c>
      <c r="S20" s="83" t="n">
        <f aca="false">D20*D$14+D$15</f>
        <v>2.0937849944009</v>
      </c>
      <c r="T20" s="83" t="n">
        <f aca="false">E20*E$14+E$15</f>
        <v>0.797520290793208</v>
      </c>
      <c r="U20" s="83" t="n">
        <f aca="false">F20*F$14+F$15</f>
        <v>1.46153846153846</v>
      </c>
      <c r="V20" s="83" t="n">
        <f aca="false">G20*G$14+G$15</f>
        <v>2.2347619047619</v>
      </c>
      <c r="W20" s="83" t="n">
        <f aca="false">H20*H$14+H$15</f>
        <v>0.797520290793208</v>
      </c>
      <c r="X20" s="83" t="n">
        <f aca="false">I20*I$14+I$15</f>
        <v>9.63342366757001</v>
      </c>
      <c r="Y20" s="83" t="n">
        <f aca="false">J20*J$14+J$15</f>
        <v>0.740740740740741</v>
      </c>
      <c r="Z20" s="83" t="n">
        <f aca="false">K20*K$14+K$15</f>
        <v>1.88925155925156</v>
      </c>
      <c r="AA20" s="83" t="n">
        <f aca="false">L20*L$14+L$15</f>
        <v>0.948464010763136</v>
      </c>
      <c r="AB20" s="83" t="n">
        <f aca="false">M20*M$14+M$15</f>
        <v>0.351952632905014</v>
      </c>
      <c r="AC20" s="0" t="s">
        <v>98</v>
      </c>
    </row>
    <row r="21" customFormat="false" ht="38.25" hidden="false" customHeight="false" outlineLevel="0" collapsed="false">
      <c r="A21" s="84" t="s">
        <v>99</v>
      </c>
      <c r="B21" s="85" t="n">
        <f aca="false">B20/B18</f>
        <v>0.0139977603583427</v>
      </c>
      <c r="C21" s="85" t="n">
        <f aca="false">C20/C18</f>
        <v>0.00120376576451645</v>
      </c>
      <c r="D21" s="85" t="n">
        <f aca="false">D20/D18</f>
        <v>0.0112939194686115</v>
      </c>
      <c r="E21" s="85" t="n">
        <f aca="false">E20/E18</f>
        <v>0.00995867151322014</v>
      </c>
      <c r="F21" s="85" t="n">
        <f aca="false">F20/F18</f>
        <v>0.00843454790823212</v>
      </c>
      <c r="G21" s="85" t="n">
        <f aca="false">G20/G18</f>
        <v>0.0160086826753493</v>
      </c>
      <c r="H21" s="85" t="n">
        <f aca="false">H20/H18</f>
        <v>0.00995867151322014</v>
      </c>
      <c r="I21" s="85" t="n">
        <f aca="false">I20/I18</f>
        <v>0.156787008483112</v>
      </c>
      <c r="J21" s="85" t="n">
        <f aca="false">J20/J18</f>
        <v>0.0146604938271605</v>
      </c>
      <c r="K21" s="85" t="n">
        <f aca="false">K20/K18</f>
        <v>0.0285862785862786</v>
      </c>
      <c r="L21" s="85" t="n">
        <f aca="false">L20/L18</f>
        <v>0.0074744001793856</v>
      </c>
      <c r="M21" s="85" t="n">
        <f aca="false">M20/M18</f>
        <v>0.00423280423280423</v>
      </c>
      <c r="N21" s="18"/>
      <c r="O21" s="84" t="s">
        <v>100</v>
      </c>
      <c r="P21" s="18" t="s">
        <v>96</v>
      </c>
      <c r="Q21" s="86" t="n">
        <f aca="false">B21*B$14+B$15</f>
        <v>4.6993281075028</v>
      </c>
      <c r="R21" s="86" t="n">
        <f aca="false">C21*C$14+C$15</f>
        <v>0.322225945870987</v>
      </c>
      <c r="S21" s="87" t="n">
        <f aca="false">D21*D$14+D$15</f>
        <v>2.10527033623338</v>
      </c>
      <c r="T21" s="87" t="n">
        <f aca="false">E21*E$14+E$15</f>
        <v>0.797520290793208</v>
      </c>
      <c r="U21" s="87" t="n">
        <f aca="false">F21*F$14+F$15</f>
        <v>1.51214574898785</v>
      </c>
      <c r="V21" s="87" t="n">
        <f aca="false">G21*G$14+G$15</f>
        <v>2.25104192104192</v>
      </c>
      <c r="W21" s="87" t="n">
        <f aca="false">H21*H$14+H$15</f>
        <v>0.797520290793208</v>
      </c>
      <c r="X21" s="87" t="n">
        <f aca="false">I21*I$14+I$15</f>
        <v>10.0072205089867</v>
      </c>
      <c r="Y21" s="87" t="n">
        <f aca="false">J21*J$14+J$15</f>
        <v>0.87962962962963</v>
      </c>
      <c r="Z21" s="87" t="n">
        <f aca="false">K21*K$14+K$15</f>
        <v>2.04517671517672</v>
      </c>
      <c r="AA21" s="87" t="n">
        <f aca="false">L21*L$14+L$15</f>
        <v>0.948464010763136</v>
      </c>
      <c r="AB21" s="87" t="n">
        <f aca="false">M21*M$14+M$15</f>
        <v>0.353968253968254</v>
      </c>
      <c r="AC21" s="0" t="s">
        <v>101</v>
      </c>
    </row>
    <row r="22" customFormat="false" ht="13.5" hidden="false" customHeight="false" outlineLevel="0" collapsed="false">
      <c r="A22" s="88"/>
      <c r="B22" s="8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8"/>
      <c r="Q22" s="81" t="s">
        <v>102</v>
      </c>
    </row>
    <row r="23" customFormat="false" ht="13.5" hidden="false" customHeight="false" outlineLevel="0" collapsed="false">
      <c r="A23" s="90" t="s">
        <v>103</v>
      </c>
      <c r="B23" s="91" t="n">
        <f aca="false">SUM(B21:M21)+SUM(B16:M16)+SUM(B15:M15)</f>
        <v>11.7625970045102</v>
      </c>
      <c r="C23" s="0" t="s">
        <v>104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8"/>
      <c r="Q23" s="81" t="s">
        <v>105</v>
      </c>
      <c r="S23" s="14"/>
    </row>
    <row r="24" customFormat="false" ht="12.75" hidden="false" customHeight="false" outlineLevel="0" collapsed="false">
      <c r="A24" s="92" t="s">
        <v>106</v>
      </c>
      <c r="B24" s="93" t="n">
        <v>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8"/>
      <c r="Q24" s="94" t="s">
        <v>107</v>
      </c>
      <c r="R24" s="95" t="n">
        <f aca="false">SUM(Q21:AB21)+SUM(B16:M16)</f>
        <v>33.9395117597478</v>
      </c>
      <c r="S24" s="0" t="s">
        <v>108</v>
      </c>
    </row>
    <row r="25" customFormat="false" ht="12.75" hidden="false" customHeight="false" outlineLevel="0" collapsed="false">
      <c r="A25" s="96" t="s">
        <v>4</v>
      </c>
      <c r="B25" s="97" t="n">
        <v>1</v>
      </c>
      <c r="C25" s="23" t="n">
        <f aca="false">B24/B23</f>
        <v>0.0850152393741417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8"/>
      <c r="Q25" s="5"/>
      <c r="R25" s="98" t="s">
        <v>109</v>
      </c>
      <c r="S25" s="99" t="n">
        <f aca="false">R24/19.5</f>
        <v>1.74048778255117</v>
      </c>
      <c r="T25" s="0" t="s">
        <v>110</v>
      </c>
    </row>
    <row r="26" customFormat="false" ht="12.75" hidden="false" customHeight="fals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00"/>
      <c r="Q26" s="101" t="s">
        <v>106</v>
      </c>
      <c r="R26" s="102" t="n">
        <v>300</v>
      </c>
      <c r="S26" s="12" t="n">
        <v>60</v>
      </c>
    </row>
    <row r="27" customFormat="false" ht="12.75" hidden="false" customHeight="false" outlineLevel="0" collapsed="false">
      <c r="N27" s="103"/>
      <c r="Q27" s="101" t="s">
        <v>4</v>
      </c>
      <c r="R27" s="102" t="n">
        <f aca="false">R26/R24</f>
        <v>8.83925502887757</v>
      </c>
      <c r="S27" s="12" t="n">
        <f aca="false">R26/R24</f>
        <v>8.83925502887757</v>
      </c>
    </row>
    <row r="28" customFormat="false" ht="12.75" hidden="false" customHeight="false" outlineLevel="0" collapsed="false">
      <c r="N28" s="103"/>
      <c r="Q28" s="104"/>
      <c r="R28" s="105"/>
      <c r="S28" s="12"/>
    </row>
    <row r="29" customFormat="false" ht="12.75" hidden="false" customHeight="false" outlineLevel="0" collapsed="false">
      <c r="A29" s="10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107"/>
    </row>
    <row r="30" customFormat="false" ht="12.75" hidden="false" customHeight="false" outlineLevel="0" collapsed="false">
      <c r="A30" s="52" t="s">
        <v>77</v>
      </c>
      <c r="B30" s="53" t="s">
        <v>78</v>
      </c>
      <c r="C30" s="43" t="n">
        <f aca="false">G30/19.5</f>
        <v>71.7948717948718</v>
      </c>
      <c r="D30" s="39" t="s">
        <v>79</v>
      </c>
      <c r="E30" s="42"/>
      <c r="F30" s="53" t="s">
        <v>78</v>
      </c>
      <c r="G30" s="54" t="n">
        <v>1400</v>
      </c>
      <c r="H30" s="38" t="s">
        <v>80</v>
      </c>
      <c r="I30" s="42"/>
      <c r="J30" s="42"/>
      <c r="K30" s="42"/>
      <c r="L30" s="42"/>
      <c r="M30" s="47"/>
      <c r="N30" s="18"/>
      <c r="Q30" s="81" t="s">
        <v>93</v>
      </c>
      <c r="R30" s="0" t="s">
        <v>111</v>
      </c>
    </row>
    <row r="31" customFormat="false" ht="12.75" hidden="false" customHeight="false" outlineLevel="0" collapsed="false">
      <c r="A31" s="32" t="s">
        <v>82</v>
      </c>
      <c r="B31" s="42" t="n">
        <f aca="false">$C$30*B21/B$9</f>
        <v>0.33498913678085</v>
      </c>
      <c r="C31" s="42" t="n">
        <f aca="false">$C$30*C21/C$9</f>
        <v>0.0864242087345145</v>
      </c>
      <c r="D31" s="42" t="n">
        <f aca="false">$C$30*D21/D$9</f>
        <v>0.405422750155285</v>
      </c>
      <c r="E31" s="42" t="n">
        <f aca="false">$C$30*E21/E$9</f>
        <v>0.357490772269441</v>
      </c>
      <c r="F31" s="42" t="n">
        <f aca="false">$C$30*F21/F$9</f>
        <v>0.302778642859615</v>
      </c>
      <c r="G31" s="42" t="n">
        <f aca="false">$C$30*G21/G$9</f>
        <v>0.383113773427164</v>
      </c>
      <c r="H31" s="42" t="n">
        <f aca="false">$C$30*H21/H$9</f>
        <v>0.357490772269441</v>
      </c>
      <c r="I31" s="42" t="n">
        <f aca="false">$C$30*I21/I$9</f>
        <v>0.36311300558537</v>
      </c>
      <c r="J31" s="108" t="n">
        <f aca="false">$C$30*J21/J$9</f>
        <v>0.526274137385248</v>
      </c>
      <c r="K31" s="108" t="n">
        <f aca="false">$C$30*K21/K$9</f>
        <v>0.51308705154859</v>
      </c>
      <c r="L31" s="42" t="n">
        <f aca="false">$C$30*L21/L$9</f>
        <v>0.268311801311278</v>
      </c>
      <c r="M31" s="42" t="n">
        <f aca="false">$C$30*M21/M$9</f>
        <v>0.303893637226971</v>
      </c>
      <c r="N31" s="18"/>
      <c r="P31" s="18" t="s">
        <v>96</v>
      </c>
      <c r="Q31" s="83" t="n">
        <f aca="false">(B19*B$14)/B$9+B$15</f>
        <v>1.56382978723404</v>
      </c>
      <c r="R31" s="83" t="n">
        <f aca="false">(C19*C$14)/C$9+C$15</f>
        <v>0.317950169875425</v>
      </c>
      <c r="S31" s="83" t="n">
        <f aca="false">(D19*D$14)/D$9+D$15</f>
        <v>1.38829787234043</v>
      </c>
      <c r="T31" s="83" t="n">
        <f aca="false">(E19*E$14)/E$9+E$15</f>
        <v>0.483822138126774</v>
      </c>
      <c r="U31" s="83" t="n">
        <f aca="false">(F19*F$14)/F$9+F$15</f>
        <v>0.884615384615385</v>
      </c>
      <c r="V31" s="83" t="n">
        <f aca="false">(G19*G$14)/G$9+G$15</f>
        <v>0.901428571428572</v>
      </c>
      <c r="W31" s="83" t="n">
        <f aca="false">(H19*H$14)/H$9+H$15</f>
        <v>0.483822138126774</v>
      </c>
      <c r="X31" s="83" t="n">
        <f aca="false">(I19*I$14)/I$9+I$15</f>
        <v>0.8360346184107</v>
      </c>
      <c r="Y31" s="83" t="n">
        <f aca="false">(J19*J$14)/J$9+J$15</f>
        <v>0.333333333333333</v>
      </c>
      <c r="Z31" s="83" t="n">
        <f aca="false">(K19*K$14)/K$9+K$15</f>
        <v>0.641850311850312</v>
      </c>
      <c r="AA31" s="83" t="n">
        <f aca="false">(L19*L$14)/L$9+L$15</f>
        <v>0.690597204574333</v>
      </c>
      <c r="AB31" s="83" t="n">
        <f aca="false">(M19*M$14)/M$9+M$15</f>
        <v>0.346913580246914</v>
      </c>
    </row>
    <row r="32" customFormat="false" ht="12.75" hidden="false" customHeight="false" outlineLevel="0" collapsed="false">
      <c r="A32" s="16" t="s">
        <v>112</v>
      </c>
      <c r="B32" s="23" t="n">
        <f aca="false">SQRT(B31)</f>
        <v>0.578782460671408</v>
      </c>
      <c r="C32" s="23" t="n">
        <f aca="false">SQRT(C31)</f>
        <v>0.293979946143465</v>
      </c>
      <c r="D32" s="23" t="n">
        <f aca="false">SQRT(D31)</f>
        <v>0.636728160328476</v>
      </c>
      <c r="E32" s="23" t="n">
        <f aca="false">SQRT(E31)</f>
        <v>0.597905320489324</v>
      </c>
      <c r="F32" s="23" t="n">
        <f aca="false">SQRT(F31)</f>
        <v>0.550253253383944</v>
      </c>
      <c r="G32" s="23" t="n">
        <f aca="false">SQRT(G31)</f>
        <v>0.61896185135044</v>
      </c>
      <c r="H32" s="23" t="n">
        <f aca="false">SQRT(H31)</f>
        <v>0.597905320489324</v>
      </c>
      <c r="I32" s="23" t="n">
        <f aca="false">SQRT(I31)</f>
        <v>0.602588587334153</v>
      </c>
      <c r="J32" s="23" t="n">
        <f aca="false">SQRT(J31)</f>
        <v>0.725447542821153</v>
      </c>
      <c r="K32" s="23" t="n">
        <f aca="false">SQRT(K31)</f>
        <v>0.716300950403244</v>
      </c>
      <c r="L32" s="23" t="n">
        <f aca="false">SQRT(L31)</f>
        <v>0.517988225070105</v>
      </c>
      <c r="M32" s="23" t="n">
        <f aca="false">SQRT(M31)</f>
        <v>0.551265487063149</v>
      </c>
      <c r="N32" s="18"/>
      <c r="P32" s="18" t="s">
        <v>96</v>
      </c>
      <c r="Q32" s="83" t="n">
        <f aca="false">(B20*B$14)/B9+B$15</f>
        <v>1.82978723404255</v>
      </c>
      <c r="R32" s="83" t="n">
        <f aca="false">(C20*C$14)/C9+C$15</f>
        <v>0.319336908036148</v>
      </c>
      <c r="S32" s="83" t="n">
        <f aca="false">(D20*D$14)/D9+D$15</f>
        <v>1.42189249720045</v>
      </c>
      <c r="T32" s="83" t="n">
        <f aca="false">(E20*E$14)/E9+E$15</f>
        <v>0.498760145396604</v>
      </c>
      <c r="U32" s="83" t="n">
        <f aca="false">(F20*F$14)/F9+F$15</f>
        <v>0.980769230769231</v>
      </c>
      <c r="V32" s="83" t="n">
        <f aca="false">(G20*G$14)/G9+G$15</f>
        <v>0.964920634920635</v>
      </c>
      <c r="W32" s="83" t="n">
        <f aca="false">(H20*H$14)/H9+H$15</f>
        <v>0.498760145396604</v>
      </c>
      <c r="X32" s="83" t="n">
        <f aca="false">(I20*I$14)/I9+I$15</f>
        <v>0.89140076347</v>
      </c>
      <c r="Y32" s="83" t="n">
        <f aca="false">(J20*J$14)/J9+J$15</f>
        <v>0.37037037037037</v>
      </c>
      <c r="Z32" s="83" t="n">
        <f aca="false">(K20*K$14)/K9+K$15</f>
        <v>0.71981288981289</v>
      </c>
      <c r="AA32" s="83" t="n">
        <f aca="false">(L20*L$14)/L9+L$15</f>
        <v>0.724232005381568</v>
      </c>
      <c r="AB32" s="83" t="n">
        <f aca="false">(M20*M$14)/M9+M$15</f>
        <v>0.351952632905014</v>
      </c>
      <c r="AC32" s="0" t="s">
        <v>98</v>
      </c>
    </row>
    <row r="33" customFormat="false" ht="12.75" hidden="false" customHeight="false" outlineLevel="0" collapsed="false">
      <c r="A33" s="52" t="s">
        <v>84</v>
      </c>
      <c r="B33" s="53" t="s">
        <v>78</v>
      </c>
      <c r="C33" s="43" t="n">
        <f aca="false">G33/19.5</f>
        <v>102.564102564103</v>
      </c>
      <c r="D33" s="57" t="s">
        <v>85</v>
      </c>
      <c r="E33" s="39"/>
      <c r="F33" s="53" t="s">
        <v>78</v>
      </c>
      <c r="G33" s="54" t="n">
        <v>2000</v>
      </c>
      <c r="H33" s="57" t="s">
        <v>86</v>
      </c>
      <c r="I33" s="58"/>
      <c r="J33" s="58"/>
      <c r="K33" s="58"/>
      <c r="L33" s="58"/>
      <c r="M33" s="59"/>
      <c r="N33" s="18"/>
      <c r="O33" s="109" t="s">
        <v>113</v>
      </c>
      <c r="P33" s="18" t="s">
        <v>96</v>
      </c>
      <c r="Q33" s="87" t="n">
        <f aca="false">(B21*B$14)/B9+B$15</f>
        <v>1.89977603583427</v>
      </c>
      <c r="R33" s="87" t="n">
        <f aca="false">(C21*C$14)/C9+C$15</f>
        <v>0.322225945870987</v>
      </c>
      <c r="S33" s="87" t="n">
        <f aca="false">(D21*D$14)/D9+D$15</f>
        <v>1.42763516811669</v>
      </c>
      <c r="T33" s="87" t="n">
        <f aca="false">(E21*E$14)/E9+E$15</f>
        <v>0.498760145396604</v>
      </c>
      <c r="U33" s="87" t="n">
        <f aca="false">(F21*F$14)/F9+F$15</f>
        <v>1.00607287449393</v>
      </c>
      <c r="V33" s="87" t="n">
        <f aca="false">(G21*G$14)/G9+G$15</f>
        <v>0.970347307013974</v>
      </c>
      <c r="W33" s="87" t="n">
        <f aca="false">(H21*H$14)/H9+H$15</f>
        <v>0.498760145396604</v>
      </c>
      <c r="X33" s="87" t="n">
        <f aca="false">(I21*I$14)/I9+I$15</f>
        <v>0.903458726096345</v>
      </c>
      <c r="Y33" s="87" t="n">
        <f aca="false">(J21*J$14)/J9+J$15</f>
        <v>0.439814814814815</v>
      </c>
      <c r="Z33" s="87" t="n">
        <f aca="false">(K21*K$14)/K9+K$15</f>
        <v>0.758794178794179</v>
      </c>
      <c r="AA33" s="87" t="n">
        <f aca="false">(L21*L$14)/L9+L$15</f>
        <v>0.724232005381568</v>
      </c>
      <c r="AB33" s="87" t="n">
        <f aca="false">(M21*M$14)/M9+M$15</f>
        <v>0.353968253968254</v>
      </c>
      <c r="AC33" s="0" t="s">
        <v>101</v>
      </c>
    </row>
    <row r="34" customFormat="false" ht="12.75" hidden="false" customHeight="false" outlineLevel="0" collapsed="false">
      <c r="A34" s="32" t="s">
        <v>82</v>
      </c>
      <c r="B34" s="42" t="n">
        <f aca="false">$C$33*B21/B$9</f>
        <v>0.478555909686929</v>
      </c>
      <c r="C34" s="42" t="n">
        <f aca="false">$C$33*C21/C$9</f>
        <v>0.123463155335021</v>
      </c>
      <c r="D34" s="42" t="n">
        <f aca="false">$C$33*D21/D$9</f>
        <v>0.579175357364693</v>
      </c>
      <c r="E34" s="42" t="n">
        <f aca="false">$C$33*E21/E$9</f>
        <v>0.510701103242058</v>
      </c>
      <c r="F34" s="42" t="n">
        <f aca="false">$C$33*F21/F$9</f>
        <v>0.432540918370878</v>
      </c>
      <c r="G34" s="42" t="n">
        <f aca="false">$C$33*G21/G$9</f>
        <v>0.547305390610234</v>
      </c>
      <c r="H34" s="42" t="n">
        <f aca="false">$C$33*H21/H$9</f>
        <v>0.510701103242058</v>
      </c>
      <c r="I34" s="42" t="n">
        <f aca="false">$C$33*I21/I$9</f>
        <v>0.518732865121958</v>
      </c>
      <c r="J34" s="108" t="n">
        <f aca="false">$C$33*J21/J$9</f>
        <v>0.751820196264641</v>
      </c>
      <c r="K34" s="108" t="n">
        <f aca="false">$C$33*K21/K$9</f>
        <v>0.732981502212271</v>
      </c>
      <c r="L34" s="42" t="n">
        <f aca="false">$C$33*L21/L$9</f>
        <v>0.383302573301826</v>
      </c>
      <c r="M34" s="42" t="n">
        <f aca="false">$C$33*M21/M$9</f>
        <v>0.434133767467101</v>
      </c>
      <c r="N34" s="18"/>
      <c r="Q34" s="81" t="s">
        <v>102</v>
      </c>
    </row>
    <row r="35" customFormat="false" ht="13.5" hidden="false" customHeight="false" outlineLevel="0" collapsed="false">
      <c r="A35" s="16" t="s">
        <v>112</v>
      </c>
      <c r="B35" s="23" t="n">
        <f aca="false">SQRT(B34)</f>
        <v>0.691777355575426</v>
      </c>
      <c r="C35" s="23" t="n">
        <f aca="false">SQRT(C34)</f>
        <v>0.351373242201253</v>
      </c>
      <c r="D35" s="23" t="n">
        <f aca="false">SQRT(D34)</f>
        <v>0.761035713593451</v>
      </c>
      <c r="E35" s="23" t="n">
        <f aca="false">SQRT(E34)</f>
        <v>0.714633544722089</v>
      </c>
      <c r="F35" s="23" t="n">
        <f aca="false">SQRT(F34)</f>
        <v>0.657678430823817</v>
      </c>
      <c r="G35" s="23" t="n">
        <f aca="false">SQRT(G34)</f>
        <v>0.739800912820628</v>
      </c>
      <c r="H35" s="23" t="n">
        <f aca="false">SQRT(H34)</f>
        <v>0.714633544722089</v>
      </c>
      <c r="I35" s="23" t="n">
        <f aca="false">SQRT(I34)</f>
        <v>0.720231119240177</v>
      </c>
      <c r="J35" s="23" t="n">
        <f aca="false">SQRT(J34)</f>
        <v>0.86707565775118</v>
      </c>
      <c r="K35" s="23" t="n">
        <f aca="false">SQRT(K34)</f>
        <v>0.856143388815373</v>
      </c>
      <c r="L35" s="23" t="n">
        <f aca="false">SQRT(L34)</f>
        <v>0.619114345902133</v>
      </c>
      <c r="M35" s="23" t="n">
        <f aca="false">SQRT(M34)</f>
        <v>0.658888281476534</v>
      </c>
      <c r="N35" s="18"/>
      <c r="Q35" s="81" t="s">
        <v>105</v>
      </c>
      <c r="S35" s="14"/>
    </row>
    <row r="36" customFormat="false" ht="12.75" hidden="false" customHeight="false" outlineLevel="0" collapsed="false">
      <c r="A36" s="52" t="s">
        <v>84</v>
      </c>
      <c r="B36" s="53" t="s">
        <v>78</v>
      </c>
      <c r="C36" s="43" t="n">
        <f aca="false">G36/19.5</f>
        <v>153.846153846154</v>
      </c>
      <c r="D36" s="57" t="s">
        <v>87</v>
      </c>
      <c r="E36" s="58"/>
      <c r="F36" s="53" t="s">
        <v>78</v>
      </c>
      <c r="G36" s="54" t="n">
        <v>3000</v>
      </c>
      <c r="H36" s="57" t="s">
        <v>88</v>
      </c>
      <c r="I36" s="58"/>
      <c r="J36" s="58"/>
      <c r="K36" s="58"/>
      <c r="L36" s="58"/>
      <c r="M36" s="59"/>
      <c r="N36" s="18"/>
      <c r="Q36" s="94" t="s">
        <v>107</v>
      </c>
      <c r="R36" s="95" t="n">
        <f aca="false">SUM(Q33:AB33)+SUM(B16:M16)</f>
        <v>17.0238456011782</v>
      </c>
      <c r="S36" s="0" t="s">
        <v>108</v>
      </c>
    </row>
    <row r="37" customFormat="false" ht="12.75" hidden="false" customHeight="false" outlineLevel="0" collapsed="false">
      <c r="A37" s="32" t="s">
        <v>82</v>
      </c>
      <c r="B37" s="42" t="n">
        <f aca="false">$C$36*B21/B$9</f>
        <v>0.717833864530393</v>
      </c>
      <c r="C37" s="42" t="n">
        <f aca="false">$C$36*C21/C$9</f>
        <v>0.185194733002531</v>
      </c>
      <c r="D37" s="42" t="n">
        <f aca="false">$C$36*D21/D$9</f>
        <v>0.86876303604704</v>
      </c>
      <c r="E37" s="42" t="n">
        <f aca="false">$C$36*E21/E$9</f>
        <v>0.766051654863088</v>
      </c>
      <c r="F37" s="42" t="n">
        <f aca="false">$C$36*F21/F$9</f>
        <v>0.648811377556317</v>
      </c>
      <c r="G37" s="42" t="n">
        <f aca="false">$C$36*G21/G$9</f>
        <v>0.820958085915351</v>
      </c>
      <c r="H37" s="42" t="n">
        <f aca="false">$C$36*H21/H$9</f>
        <v>0.766051654863088</v>
      </c>
      <c r="I37" s="42" t="n">
        <f aca="false">$C$36*I21/I$9</f>
        <v>0.778099297682936</v>
      </c>
      <c r="J37" s="60" t="n">
        <f aca="false">$C$36*J21/J$9</f>
        <v>1.12773029439696</v>
      </c>
      <c r="K37" s="42" t="n">
        <f aca="false">$C$36*K21/K$9</f>
        <v>1.09947225331841</v>
      </c>
      <c r="L37" s="42" t="n">
        <f aca="false">$C$36*L21/L$9</f>
        <v>0.574953859952739</v>
      </c>
      <c r="M37" s="42" t="n">
        <f aca="false">$C$36*M21/M$9</f>
        <v>0.651200651200651</v>
      </c>
      <c r="N37" s="18"/>
      <c r="Q37" s="5"/>
      <c r="R37" s="98" t="s">
        <v>109</v>
      </c>
      <c r="S37" s="99" t="n">
        <f aca="false">R36/19.5</f>
        <v>0.873017723137344</v>
      </c>
      <c r="T37" s="0" t="s">
        <v>110</v>
      </c>
    </row>
    <row r="38" customFormat="false" ht="12.75" hidden="false" customHeight="false" outlineLevel="0" collapsed="false">
      <c r="A38" s="16" t="s">
        <v>112</v>
      </c>
      <c r="B38" s="23" t="n">
        <f aca="false">SQRT(B37)</f>
        <v>0.847250768385838</v>
      </c>
      <c r="C38" s="23" t="n">
        <f aca="false">SQRT(C37)</f>
        <v>0.43034257633022</v>
      </c>
      <c r="D38" s="23" t="n">
        <f aca="false">SQRT(D37)</f>
        <v>0.932074587169417</v>
      </c>
      <c r="E38" s="23" t="n">
        <f aca="false">SQRT(E37)</f>
        <v>0.875243768822771</v>
      </c>
      <c r="F38" s="23" t="n">
        <f aca="false">SQRT(F37)</f>
        <v>0.805488285176338</v>
      </c>
      <c r="G38" s="23" t="n">
        <f aca="false">SQRT(G37)</f>
        <v>0.90606737382788</v>
      </c>
      <c r="H38" s="23" t="n">
        <f aca="false">SQRT(H37)</f>
        <v>0.875243768822771</v>
      </c>
      <c r="I38" s="23" t="n">
        <f aca="false">SQRT(I37)</f>
        <v>0.88209936950603</v>
      </c>
      <c r="J38" s="23" t="n">
        <f aca="false">SQRT(J37)</f>
        <v>1.06194646493925</v>
      </c>
      <c r="K38" s="23" t="n">
        <f aca="false">SQRT(K37)</f>
        <v>1.04855722462744</v>
      </c>
      <c r="L38" s="23" t="n">
        <f aca="false">SQRT(L37)</f>
        <v>0.758257119948596</v>
      </c>
      <c r="M38" s="23" t="n">
        <f aca="false">SQRT(M37)</f>
        <v>0.806970043558403</v>
      </c>
      <c r="N38" s="18"/>
      <c r="Q38" s="101" t="s">
        <v>106</v>
      </c>
      <c r="R38" s="102" t="n">
        <v>300</v>
      </c>
      <c r="S38" s="12" t="n">
        <v>60</v>
      </c>
    </row>
    <row r="39" customFormat="false" ht="12.75" hidden="false" customHeight="false" outlineLevel="0" collapsed="false">
      <c r="Q39" s="101" t="s">
        <v>4</v>
      </c>
      <c r="R39" s="102" t="n">
        <f aca="false">R38/R36</f>
        <v>17.6223402765846</v>
      </c>
      <c r="S39" s="12" t="n">
        <f aca="false">R38/R36</f>
        <v>17.622340276584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P42" s="110"/>
      <c r="Q42" s="111"/>
      <c r="R42" s="111" t="s">
        <v>114</v>
      </c>
      <c r="S42" s="111" t="s">
        <v>115</v>
      </c>
      <c r="T42" s="111"/>
      <c r="U42" s="112" t="s">
        <v>116</v>
      </c>
      <c r="V42" s="111"/>
      <c r="W42" s="111"/>
      <c r="X42" s="111"/>
      <c r="Y42" s="111"/>
      <c r="Z42" s="111"/>
      <c r="AA42" s="111"/>
      <c r="AB42" s="111"/>
      <c r="AC42" s="113"/>
    </row>
    <row r="43" customFormat="false" ht="12.75" hidden="false" customHeight="false" outlineLevel="0" collapsed="false">
      <c r="P43" s="114"/>
      <c r="Q43" s="13" t="s">
        <v>117</v>
      </c>
      <c r="R43" s="2" t="n">
        <v>1400</v>
      </c>
      <c r="S43" s="18" t="n">
        <f aca="false">R43/19.5</f>
        <v>71.7948717948718</v>
      </c>
      <c r="T43" s="14"/>
      <c r="U43" s="14"/>
      <c r="V43" s="14"/>
      <c r="W43" s="14"/>
      <c r="X43" s="14"/>
      <c r="Y43" s="14"/>
      <c r="Z43" s="14"/>
      <c r="AA43" s="14"/>
      <c r="AB43" s="14"/>
      <c r="AC43" s="115"/>
    </row>
    <row r="44" customFormat="false" ht="12.75" hidden="false" customHeight="false" outlineLevel="0" collapsed="false">
      <c r="P44" s="114"/>
      <c r="Q44" s="13" t="s">
        <v>117</v>
      </c>
      <c r="R44" s="7" t="n">
        <v>2000</v>
      </c>
      <c r="S44" s="18" t="n">
        <f aca="false">R44/19.5</f>
        <v>102.564102564103</v>
      </c>
      <c r="T44" s="14"/>
      <c r="U44" s="14"/>
      <c r="V44" s="14"/>
      <c r="W44" s="14"/>
      <c r="X44" s="14"/>
      <c r="Y44" s="14"/>
      <c r="Z44" s="14"/>
      <c r="AA44" s="14"/>
      <c r="AB44" s="14"/>
      <c r="AC44" s="115"/>
    </row>
    <row r="45" customFormat="false" ht="12.75" hidden="false" customHeight="false" outlineLevel="0" collapsed="false">
      <c r="P45" s="114"/>
      <c r="Q45" s="13" t="s">
        <v>117</v>
      </c>
      <c r="R45" s="9" t="n">
        <v>3000</v>
      </c>
      <c r="S45" s="18" t="n">
        <f aca="false">R45/19.5</f>
        <v>153.846153846154</v>
      </c>
      <c r="T45" s="14"/>
      <c r="U45" s="14"/>
      <c r="V45" s="14"/>
      <c r="W45" s="14"/>
      <c r="X45" s="14"/>
      <c r="Y45" s="14"/>
      <c r="Z45" s="14"/>
      <c r="AA45" s="14"/>
      <c r="AB45" s="14"/>
      <c r="AC45" s="115"/>
    </row>
    <row r="46" customFormat="false" ht="25.5" hidden="false" customHeight="false" outlineLevel="0" collapsed="false">
      <c r="P46" s="116" t="s">
        <v>18</v>
      </c>
      <c r="Q46" s="33" t="n">
        <v>300</v>
      </c>
      <c r="R46" s="33" t="n">
        <v>60</v>
      </c>
      <c r="S46" s="33" t="n">
        <v>120</v>
      </c>
      <c r="T46" s="33" t="n">
        <v>60</v>
      </c>
      <c r="U46" s="33" t="n">
        <v>120</v>
      </c>
      <c r="V46" s="33" t="n">
        <v>120</v>
      </c>
      <c r="W46" s="33" t="n">
        <v>60</v>
      </c>
      <c r="X46" s="33" t="n">
        <v>60</v>
      </c>
      <c r="Y46" s="33" t="n">
        <v>60</v>
      </c>
      <c r="Z46" s="33" t="n">
        <v>60</v>
      </c>
      <c r="AA46" s="33" t="n">
        <v>60</v>
      </c>
      <c r="AB46" s="33" t="n">
        <v>60</v>
      </c>
      <c r="AC46" s="117"/>
    </row>
    <row r="47" customFormat="false" ht="25.5" hidden="false" customHeight="false" outlineLevel="0" collapsed="false">
      <c r="A47" s="16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18"/>
      <c r="P47" s="116" t="s">
        <v>19</v>
      </c>
      <c r="Q47" s="33" t="n">
        <v>0.5</v>
      </c>
      <c r="R47" s="33" t="n">
        <v>0.25</v>
      </c>
      <c r="S47" s="33" t="n">
        <v>0.75</v>
      </c>
      <c r="T47" s="33" t="n">
        <v>0.2</v>
      </c>
      <c r="U47" s="33" t="n">
        <v>0.5</v>
      </c>
      <c r="V47" s="33" t="n">
        <v>0.33</v>
      </c>
      <c r="W47" s="33" t="n">
        <v>0.2</v>
      </c>
      <c r="X47" s="33" t="n">
        <v>0.6</v>
      </c>
      <c r="Y47" s="33" t="n">
        <v>0</v>
      </c>
      <c r="Z47" s="33" t="n">
        <v>0.33</v>
      </c>
      <c r="AA47" s="33" t="n">
        <v>0.5</v>
      </c>
      <c r="AB47" s="33" t="n">
        <v>0.1</v>
      </c>
      <c r="AC47" s="117"/>
    </row>
    <row r="48" customFormat="false" ht="13.5" hidden="false" customHeight="false" outlineLevel="0" collapsed="false">
      <c r="A48" s="16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18"/>
      <c r="P48" s="114" t="s">
        <v>118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15"/>
    </row>
    <row r="49" customFormat="false" ht="39" hidden="false" customHeight="false" outlineLevel="0" collapsed="false">
      <c r="A49" s="16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18"/>
      <c r="P49" s="118" t="s">
        <v>119</v>
      </c>
      <c r="Q49" s="119" t="n">
        <f aca="false">$S43*B$15/(B32-B31)</f>
        <v>147.245360638139</v>
      </c>
      <c r="R49" s="120" t="n">
        <f aca="false">$S43*C$15/(C32-C31)</f>
        <v>86.4766167044243</v>
      </c>
      <c r="S49" s="121" t="n">
        <f aca="false">$S43*D$15/(D32-D31)</f>
        <v>232.792453085453</v>
      </c>
      <c r="T49" s="121" t="n">
        <f aca="false">$S43*E$15/(E32-E31)</f>
        <v>59.7258962292151</v>
      </c>
      <c r="U49" s="121" t="n">
        <f aca="false">$S43*F$15/(F32-F31)</f>
        <v>145.055025327161</v>
      </c>
      <c r="V49" s="121" t="n">
        <f aca="false">$S43*G$15/(G32-G31)</f>
        <v>100.455801467312</v>
      </c>
      <c r="W49" s="121" t="n">
        <f aca="false">$S43*H$15/(H32-H31)</f>
        <v>59.7258962292151</v>
      </c>
      <c r="X49" s="121" t="n">
        <f aca="false">$S43*I$15/(I32-I31)</f>
        <v>179.880231472251</v>
      </c>
      <c r="Y49" s="121" t="n">
        <f aca="false">$S43*J$15/(J32-J31)</f>
        <v>0</v>
      </c>
      <c r="Z49" s="121" t="n">
        <f aca="false">$S43*K$15/(K32-K31)</f>
        <v>116.588027816214</v>
      </c>
      <c r="AA49" s="121" t="n">
        <f aca="false">$S43*L$15/(L32-L31)</f>
        <v>143.77583336467</v>
      </c>
      <c r="AB49" s="122" t="n">
        <f aca="false">$S43*M$15/(M32-M31)</f>
        <v>29.0230565209493</v>
      </c>
      <c r="AC49" s="115"/>
    </row>
    <row r="50" customFormat="false" ht="12.75" hidden="false" customHeight="false" outlineLevel="0" collapsed="false">
      <c r="A50" s="1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18"/>
      <c r="P50" s="118" t="s">
        <v>120</v>
      </c>
      <c r="Q50" s="123" t="n">
        <f aca="false">Q49-Q$46</f>
        <v>-152.754639361861</v>
      </c>
      <c r="R50" s="123" t="n">
        <f aca="false">R49-R$46</f>
        <v>26.4766167044243</v>
      </c>
      <c r="S50" s="123" t="n">
        <f aca="false">S49-S$46</f>
        <v>112.792453085453</v>
      </c>
      <c r="T50" s="123" t="n">
        <f aca="false">T49-T$46</f>
        <v>-0.274103770784869</v>
      </c>
      <c r="U50" s="123" t="n">
        <f aca="false">U49-U$46</f>
        <v>25.0550253271611</v>
      </c>
      <c r="V50" s="123" t="n">
        <f aca="false">V49-V$46</f>
        <v>-19.5441985326882</v>
      </c>
      <c r="W50" s="123" t="n">
        <f aca="false">W49-W$46</f>
        <v>-0.274103770784869</v>
      </c>
      <c r="X50" s="123" t="n">
        <f aca="false">X49-X$46</f>
        <v>119.880231472251</v>
      </c>
      <c r="Y50" s="123" t="n">
        <f aca="false">Y49-Y$46</f>
        <v>-60</v>
      </c>
      <c r="Z50" s="123" t="n">
        <f aca="false">Z49-Z$46</f>
        <v>56.5880278162142</v>
      </c>
      <c r="AA50" s="123" t="n">
        <f aca="false">AA49-AA$46</f>
        <v>83.7758333646701</v>
      </c>
      <c r="AB50" s="123" t="n">
        <f aca="false">AB49-AB$46</f>
        <v>-30.9769434790507</v>
      </c>
      <c r="AC50" s="115"/>
    </row>
    <row r="51" customFormat="false" ht="13.5" hidden="false" customHeight="false" outlineLevel="0" collapsed="false">
      <c r="A51" s="1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18"/>
      <c r="P51" s="118" t="s">
        <v>121</v>
      </c>
      <c r="Q51" s="124" t="n">
        <f aca="false">Q46/Q49</f>
        <v>2.03741563537109</v>
      </c>
      <c r="R51" s="124" t="n">
        <f aca="false">R46/R49</f>
        <v>0.693829179338491</v>
      </c>
      <c r="S51" s="124" t="n">
        <f aca="false">S46/S49</f>
        <v>0.515480628385968</v>
      </c>
      <c r="T51" s="124" t="n">
        <f aca="false">T46/T49</f>
        <v>1.00458936220451</v>
      </c>
      <c r="U51" s="124" t="n">
        <f aca="false">U46/U49</f>
        <v>0.827272269467043</v>
      </c>
      <c r="V51" s="124" t="n">
        <f aca="false">V46/V49</f>
        <v>1.19455519987114</v>
      </c>
      <c r="W51" s="124" t="n">
        <f aca="false">W46/W49</f>
        <v>1.00458936220451</v>
      </c>
      <c r="X51" s="124" t="n">
        <f aca="false">X46/X49</f>
        <v>0.333555274578662</v>
      </c>
      <c r="Y51" s="124" t="e">
        <f aca="false">Y46/Y49</f>
        <v>#DIV/0!</v>
      </c>
      <c r="Z51" s="124" t="n">
        <f aca="false">Z46/Z49</f>
        <v>0.514632600995551</v>
      </c>
      <c r="AA51" s="124" t="n">
        <f aca="false">AA46/AA49</f>
        <v>0.417316308282611</v>
      </c>
      <c r="AB51" s="124" t="n">
        <f aca="false">AB46/AB49</f>
        <v>2.06732188791663</v>
      </c>
      <c r="AC51" s="115"/>
    </row>
    <row r="52" customFormat="false" ht="39" hidden="false" customHeight="false" outlineLevel="0" collapsed="false">
      <c r="A52" s="16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18"/>
      <c r="P52" s="118" t="s">
        <v>122</v>
      </c>
      <c r="Q52" s="119" t="n">
        <f aca="false">$S44*B$15/(B35-B34)</f>
        <v>240.510756637815</v>
      </c>
      <c r="R52" s="120" t="n">
        <f aca="false">$S44*C$15/(C35-C34)</f>
        <v>112.505005783597</v>
      </c>
      <c r="S52" s="121" t="n">
        <f aca="false">$S44*D$15/(D35-D34)</f>
        <v>422.978809226114</v>
      </c>
      <c r="T52" s="121" t="n">
        <f aca="false">$S44*E$15/(E35-E34)</f>
        <v>100.586352833074</v>
      </c>
      <c r="U52" s="121" t="n">
        <f aca="false">$S44*F$15/(F35-F34)</f>
        <v>227.781015803712</v>
      </c>
      <c r="V52" s="121" t="n">
        <f aca="false">$S44*G$15/(G35-G34)</f>
        <v>175.828265808493</v>
      </c>
      <c r="W52" s="121" t="n">
        <f aca="false">$S44*H$15/(H35-H34)</f>
        <v>100.586352833074</v>
      </c>
      <c r="X52" s="121" t="n">
        <f aca="false">$S44*I$15/(I35-I34)</f>
        <v>305.404440389627</v>
      </c>
      <c r="Y52" s="121" t="n">
        <f aca="false">$S44*J$15/(J35-J34)</f>
        <v>0</v>
      </c>
      <c r="Z52" s="121" t="n">
        <f aca="false">$S44*K$15/(K35-K34)</f>
        <v>274.81029058304</v>
      </c>
      <c r="AA52" s="121" t="n">
        <f aca="false">$S44*L$15/(L35-L34)</f>
        <v>217.470276045007</v>
      </c>
      <c r="AB52" s="122" t="n">
        <f aca="false">$S44*M$15/(M35-M34)</f>
        <v>45.6338343263698</v>
      </c>
      <c r="AC52" s="115"/>
    </row>
    <row r="53" customFormat="false" ht="12.75" hidden="false" customHeight="false" outlineLevel="0" collapsed="false">
      <c r="A53" s="16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18"/>
      <c r="P53" s="118" t="s">
        <v>120</v>
      </c>
      <c r="Q53" s="123" t="n">
        <f aca="false">Q52-Q$46</f>
        <v>-59.489243362185</v>
      </c>
      <c r="R53" s="123" t="n">
        <f aca="false">R52-R$46</f>
        <v>52.5050057835972</v>
      </c>
      <c r="S53" s="123" t="n">
        <f aca="false">S52-S$46</f>
        <v>302.978809226114</v>
      </c>
      <c r="T53" s="123" t="n">
        <f aca="false">T52-T$46</f>
        <v>40.5863528330736</v>
      </c>
      <c r="U53" s="123" t="n">
        <f aca="false">U52-U$46</f>
        <v>107.781015803712</v>
      </c>
      <c r="V53" s="123" t="n">
        <f aca="false">V52-V$46</f>
        <v>55.8282658084934</v>
      </c>
      <c r="W53" s="123" t="n">
        <f aca="false">W52-W$46</f>
        <v>40.5863528330736</v>
      </c>
      <c r="X53" s="123" t="n">
        <f aca="false">X52-X$46</f>
        <v>245.404440389627</v>
      </c>
      <c r="Y53" s="123" t="n">
        <f aca="false">Y52-Y$46</f>
        <v>-60</v>
      </c>
      <c r="Z53" s="123" t="n">
        <f aca="false">Z52-Z$46</f>
        <v>214.81029058304</v>
      </c>
      <c r="AA53" s="123" t="n">
        <f aca="false">AA52-AA$46</f>
        <v>157.470276045007</v>
      </c>
      <c r="AB53" s="123" t="n">
        <f aca="false">AB52-AB$46</f>
        <v>-14.3661656736302</v>
      </c>
      <c r="AC53" s="115"/>
    </row>
    <row r="54" customFormat="false" ht="13.5" hidden="false" customHeight="false" outlineLevel="0" collapsed="false">
      <c r="A54" s="16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8"/>
      <c r="P54" s="118" t="s">
        <v>121</v>
      </c>
      <c r="Q54" s="125" t="n">
        <f aca="false">Q46/Q52</f>
        <v>1.24734545844771</v>
      </c>
      <c r="R54" s="125" t="n">
        <f aca="false">R46/R52</f>
        <v>0.533309603266985</v>
      </c>
      <c r="S54" s="125" t="n">
        <f aca="false">S46/S52</f>
        <v>0.283702155716862</v>
      </c>
      <c r="T54" s="125" t="n">
        <f aca="false">T46/T52</f>
        <v>0.59650239132909</v>
      </c>
      <c r="U54" s="125" t="n">
        <f aca="false">U46/U52</f>
        <v>0.526821779139877</v>
      </c>
      <c r="V54" s="125" t="n">
        <f aca="false">V46/V52</f>
        <v>0.682484124200487</v>
      </c>
      <c r="W54" s="125" t="n">
        <f aca="false">W46/W52</f>
        <v>0.59650239132909</v>
      </c>
      <c r="X54" s="125" t="n">
        <f aca="false">X46/X52</f>
        <v>0.196460797765264</v>
      </c>
      <c r="Y54" s="125" t="e">
        <f aca="false">Y46/Y52</f>
        <v>#DIV/0!</v>
      </c>
      <c r="Z54" s="125" t="n">
        <f aca="false">Z46/Z52</f>
        <v>0.218332435341862</v>
      </c>
      <c r="AA54" s="125" t="n">
        <f aca="false">AA46/AA52</f>
        <v>0.275899773942359</v>
      </c>
      <c r="AB54" s="125" t="n">
        <f aca="false">AB46/AB52</f>
        <v>1.31481390695519</v>
      </c>
      <c r="AC54" s="115"/>
    </row>
    <row r="55" customFormat="false" ht="39" hidden="false" customHeight="false" outlineLevel="0" collapsed="false">
      <c r="A55" s="16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8"/>
      <c r="P55" s="118" t="s">
        <v>123</v>
      </c>
      <c r="Q55" s="119" t="n">
        <f aca="false">$S45*B$15/(B38-B37)</f>
        <v>594.381990539642</v>
      </c>
      <c r="R55" s="120" t="n">
        <f aca="false">$S45*C$15/(C38-C37)</f>
        <v>156.891196510046</v>
      </c>
      <c r="S55" s="121" t="n">
        <f aca="false">$S45*D$15/(D38-D37)</f>
        <v>1822.4891562297</v>
      </c>
      <c r="T55" s="121" t="n">
        <f aca="false">$S45*E$15/(E38-E37)</f>
        <v>281.789862412515</v>
      </c>
      <c r="U55" s="121" t="n">
        <f aca="false">$S45*F$15/(F38-F37)</f>
        <v>490.96626996005</v>
      </c>
      <c r="V55" s="121" t="n">
        <f aca="false">$S45*G$15/(G38-G37)</f>
        <v>596.518100602708</v>
      </c>
      <c r="W55" s="121" t="n">
        <f aca="false">$S45*H$15/(H38-H37)</f>
        <v>281.789862412515</v>
      </c>
      <c r="X55" s="121" t="n">
        <f aca="false">$S45*I$15/(I38-I37)</f>
        <v>887.573351532961</v>
      </c>
      <c r="Y55" s="121" t="n">
        <f aca="false">$S45*J$15/(J38-J37)</f>
        <v>-0</v>
      </c>
      <c r="Z55" s="121" t="n">
        <f aca="false">$S45*K$15/(K38-K37)</f>
        <v>-997.136446242271</v>
      </c>
      <c r="AA55" s="121" t="n">
        <f aca="false">$S45*L$15/(L38-L37)</f>
        <v>419.649257328078</v>
      </c>
      <c r="AB55" s="122" t="n">
        <f aca="false">$S45*M$15/(M38-M37)</f>
        <v>98.7653296437203</v>
      </c>
      <c r="AC55" s="115"/>
    </row>
    <row r="56" customFormat="false" ht="12.75" hidden="false" customHeight="false" outlineLevel="0" collapsed="false">
      <c r="A56" s="14" t="s">
        <v>124</v>
      </c>
      <c r="B56" s="126"/>
      <c r="C56" s="26"/>
      <c r="D56" s="26"/>
      <c r="E56" s="127" t="s">
        <v>125</v>
      </c>
      <c r="F56" s="128" t="s">
        <v>126</v>
      </c>
      <c r="G56" s="128"/>
      <c r="I56" s="128" t="s">
        <v>127</v>
      </c>
      <c r="M56" s="128" t="s">
        <v>128</v>
      </c>
      <c r="P56" s="118" t="s">
        <v>120</v>
      </c>
      <c r="Q56" s="123" t="n">
        <f aca="false">Q55-Q$46</f>
        <v>294.381990539642</v>
      </c>
      <c r="R56" s="123" t="n">
        <f aca="false">R55-R$46</f>
        <v>96.8911965100463</v>
      </c>
      <c r="S56" s="123" t="n">
        <f aca="false">S55-S$46</f>
        <v>1702.4891562297</v>
      </c>
      <c r="T56" s="123" t="n">
        <f aca="false">T55-T$46</f>
        <v>221.789862412515</v>
      </c>
      <c r="U56" s="123" t="n">
        <f aca="false">U55-U$46</f>
        <v>370.96626996005</v>
      </c>
      <c r="V56" s="123" t="n">
        <f aca="false">V55-V$46</f>
        <v>476.518100602708</v>
      </c>
      <c r="W56" s="123" t="n">
        <f aca="false">W55-W$46</f>
        <v>221.789862412515</v>
      </c>
      <c r="X56" s="123" t="n">
        <f aca="false">X55-X$46</f>
        <v>827.573351532961</v>
      </c>
      <c r="Y56" s="123" t="n">
        <f aca="false">Y55-Y$46</f>
        <v>-60</v>
      </c>
      <c r="Z56" s="123" t="n">
        <f aca="false">Z55-Z$46</f>
        <v>-1057.13644624227</v>
      </c>
      <c r="AA56" s="123" t="n">
        <f aca="false">AA55-AA$46</f>
        <v>359.649257328078</v>
      </c>
      <c r="AB56" s="123" t="n">
        <f aca="false">AB55-AB$46</f>
        <v>38.7653296437203</v>
      </c>
      <c r="AC56" s="115"/>
    </row>
    <row r="57" customFormat="false" ht="12.75" hidden="false" customHeight="false" outlineLevel="0" collapsed="false">
      <c r="A57" s="17"/>
      <c r="B57" s="128" t="s">
        <v>129</v>
      </c>
      <c r="C57" s="26"/>
      <c r="D57" s="26"/>
      <c r="E57" s="26" t="s">
        <v>130</v>
      </c>
      <c r="F57" s="128" t="s">
        <v>131</v>
      </c>
      <c r="G57" s="128" t="s">
        <v>132</v>
      </c>
      <c r="I57" s="128" t="s">
        <v>133</v>
      </c>
      <c r="J57" s="128" t="s">
        <v>134</v>
      </c>
      <c r="M57" s="128" t="s">
        <v>135</v>
      </c>
      <c r="P57" s="118" t="s">
        <v>121</v>
      </c>
      <c r="Q57" s="25" t="n">
        <f aca="false">Q46/Q55</f>
        <v>0.504725925036236</v>
      </c>
      <c r="R57" s="25" t="n">
        <f aca="false">R46/R55</f>
        <v>0.382430635591195</v>
      </c>
      <c r="S57" s="25" t="n">
        <f aca="false">S46/S55</f>
        <v>0.0658440131672727</v>
      </c>
      <c r="T57" s="25" t="n">
        <f aca="false">T46/T55</f>
        <v>0.212924622221382</v>
      </c>
      <c r="U57" s="25" t="n">
        <f aca="false">U46/U55</f>
        <v>0.244415975887232</v>
      </c>
      <c r="V57" s="25" t="n">
        <f aca="false">V46/V55</f>
        <v>0.20116740779325</v>
      </c>
      <c r="W57" s="25" t="n">
        <f aca="false">W46/W55</f>
        <v>0.212924622221382</v>
      </c>
      <c r="X57" s="25" t="n">
        <f aca="false">X46/X55</f>
        <v>0.0676000466850112</v>
      </c>
      <c r="Y57" s="25" t="e">
        <f aca="false">Y46/Y55</f>
        <v>#DIV/0!</v>
      </c>
      <c r="Z57" s="25" t="n">
        <f aca="false">Z46/Z55</f>
        <v>-0.0601723066347752</v>
      </c>
      <c r="AA57" s="25" t="n">
        <f aca="false">AA46/AA55</f>
        <v>0.142976542796768</v>
      </c>
      <c r="AB57" s="25" t="n">
        <f aca="false">AB46/AB55</f>
        <v>0.607500630195233</v>
      </c>
      <c r="AC57" s="115"/>
    </row>
    <row r="58" customFormat="false" ht="13.5" hidden="false" customHeight="false" outlineLevel="0" collapsed="false">
      <c r="A58" s="17"/>
      <c r="B58" s="128" t="s">
        <v>136</v>
      </c>
      <c r="C58" s="24"/>
      <c r="D58" s="24"/>
      <c r="E58" s="24" t="s">
        <v>137</v>
      </c>
      <c r="F58" s="129" t="s">
        <v>138</v>
      </c>
      <c r="G58" s="129" t="s">
        <v>139</v>
      </c>
      <c r="I58" s="129" t="s">
        <v>140</v>
      </c>
      <c r="J58" s="129" t="s">
        <v>141</v>
      </c>
      <c r="M58" s="129" t="s">
        <v>142</v>
      </c>
      <c r="P58" s="130"/>
      <c r="Q58" s="131"/>
      <c r="R58" s="132"/>
      <c r="S58" s="133"/>
      <c r="T58" s="131"/>
      <c r="U58" s="131"/>
      <c r="V58" s="131"/>
      <c r="W58" s="131"/>
      <c r="X58" s="131"/>
      <c r="Y58" s="131"/>
      <c r="Z58" s="131"/>
      <c r="AA58" s="131"/>
      <c r="AB58" s="131"/>
      <c r="AC58" s="134"/>
    </row>
    <row r="59" customFormat="false" ht="12.75" hidden="false" customHeight="false" outlineLevel="0" collapsed="false">
      <c r="A59" s="17"/>
      <c r="B59" s="128" t="s">
        <v>143</v>
      </c>
      <c r="C59" s="24"/>
      <c r="D59" s="24"/>
      <c r="E59" s="24" t="s">
        <v>144</v>
      </c>
      <c r="F59" s="129" t="s">
        <v>145</v>
      </c>
      <c r="G59" s="129" t="s">
        <v>146</v>
      </c>
      <c r="I59" s="129" t="s">
        <v>147</v>
      </c>
      <c r="J59" s="129" t="s">
        <v>148</v>
      </c>
      <c r="M59" s="129" t="s">
        <v>149</v>
      </c>
    </row>
    <row r="60" customFormat="false" ht="12.75" hidden="false" customHeight="false" outlineLevel="0" collapsed="false">
      <c r="A60" s="17"/>
      <c r="B60" s="129"/>
      <c r="C60" s="129" t="s">
        <v>150</v>
      </c>
      <c r="D60" s="129"/>
      <c r="E60" s="129"/>
      <c r="F60" s="129"/>
      <c r="G60" s="129"/>
      <c r="H60" s="129"/>
      <c r="I60" s="129"/>
      <c r="J60" s="129"/>
      <c r="K60" s="129"/>
      <c r="L60" s="129"/>
      <c r="M60" s="129"/>
    </row>
    <row r="61" customFormat="false" ht="38.25" hidden="false" customHeight="false" outlineLevel="0" collapsed="false">
      <c r="A61" s="32" t="s">
        <v>66</v>
      </c>
      <c r="B61" s="42" t="n">
        <f aca="false">B9*1/B19</f>
        <v>282</v>
      </c>
      <c r="C61" s="42" t="n">
        <f aca="false">C9*1/C19</f>
        <v>883</v>
      </c>
      <c r="D61" s="42" t="n">
        <f aca="false">D9*1/D19</f>
        <v>188</v>
      </c>
      <c r="E61" s="42" t="n">
        <f aca="false">E9*1/E19</f>
        <v>211.4</v>
      </c>
      <c r="F61" s="42" t="n">
        <f aca="false">F9*1/F19</f>
        <v>312</v>
      </c>
      <c r="G61" s="42" t="n">
        <f aca="false">G9*1/G19</f>
        <v>210</v>
      </c>
      <c r="H61" s="42" t="n">
        <f aca="false">H9*1/H19</f>
        <v>211.4</v>
      </c>
      <c r="I61" s="42" t="n">
        <f aca="false">I9*1/I19</f>
        <v>254.2</v>
      </c>
      <c r="J61" s="42" t="n">
        <f aca="false">J9*1/J19</f>
        <v>180</v>
      </c>
      <c r="K61" s="42" t="n">
        <f aca="false">K9*1/K19</f>
        <v>192.4</v>
      </c>
      <c r="L61" s="42" t="n">
        <f aca="false">L9*1/L19</f>
        <v>314.8</v>
      </c>
      <c r="M61" s="42" t="n">
        <f aca="false">M9*1/M19</f>
        <v>243</v>
      </c>
      <c r="N61" s="43" t="n">
        <f aca="false">MAX(B61:M61)</f>
        <v>883</v>
      </c>
      <c r="O61" s="135" t="n">
        <f aca="false">MIN(B61:N61)</f>
        <v>180</v>
      </c>
      <c r="P61" s="63" t="s">
        <v>70</v>
      </c>
    </row>
    <row r="62" customFormat="false" ht="38.25" hidden="false" customHeight="false" outlineLevel="0" collapsed="false">
      <c r="A62" s="32" t="s">
        <v>67</v>
      </c>
      <c r="B62" s="42" t="n">
        <f aca="false">B9*1/B21</f>
        <v>214.32</v>
      </c>
      <c r="C62" s="42" t="n">
        <f aca="false">C9*1/C21</f>
        <v>830.7264</v>
      </c>
      <c r="D62" s="42" t="n">
        <f aca="false">D9*1/D21</f>
        <v>177.086440677966</v>
      </c>
      <c r="E62" s="42" t="n">
        <f aca="false">E9*1/E21</f>
        <v>200.83</v>
      </c>
      <c r="F62" s="42" t="n">
        <f aca="false">F9*1/F21</f>
        <v>237.12</v>
      </c>
      <c r="G62" s="42" t="n">
        <f aca="false">G9*1/G21</f>
        <v>187.398305084746</v>
      </c>
      <c r="H62" s="42" t="n">
        <f aca="false">H9*1/H21</f>
        <v>200.83</v>
      </c>
      <c r="I62" s="42" t="n">
        <f aca="false">I9*1/I21</f>
        <v>197.720463576159</v>
      </c>
      <c r="J62" s="42" t="n">
        <f aca="false">J9*1/J21</f>
        <v>136.421052631579</v>
      </c>
      <c r="K62" s="42" t="n">
        <f aca="false">K9*1/K21</f>
        <v>139.927272727273</v>
      </c>
      <c r="L62" s="42" t="n">
        <f aca="false">L9*1/L21</f>
        <v>267.58</v>
      </c>
      <c r="M62" s="42" t="n">
        <f aca="false">M9*1/M21</f>
        <v>236.25</v>
      </c>
      <c r="N62" s="43" t="n">
        <f aca="false">MAX(B62:M62)</f>
        <v>830.7264</v>
      </c>
      <c r="O62" s="135" t="n">
        <f aca="false">MIN(B62:N62)</f>
        <v>136.421052631579</v>
      </c>
      <c r="P62" s="63" t="s">
        <v>72</v>
      </c>
    </row>
    <row r="63" customFormat="false" ht="15" hidden="false" customHeight="true" outlineLevel="0" collapsed="false">
      <c r="A63" s="32" t="s">
        <v>69</v>
      </c>
      <c r="B63" s="42" t="n">
        <f aca="false">B61*19.5</f>
        <v>5499</v>
      </c>
      <c r="C63" s="42" t="n">
        <f aca="false">C61*19.5</f>
        <v>17218.5</v>
      </c>
      <c r="D63" s="42" t="n">
        <f aca="false">D61*19.5</f>
        <v>3666</v>
      </c>
      <c r="E63" s="42" t="n">
        <f aca="false">E61*19.5</f>
        <v>4122.3</v>
      </c>
      <c r="F63" s="42" t="n">
        <f aca="false">F61*19.5</f>
        <v>6084</v>
      </c>
      <c r="G63" s="42" t="n">
        <f aca="false">G61*19.5</f>
        <v>4095</v>
      </c>
      <c r="H63" s="42" t="n">
        <f aca="false">H61*19.5</f>
        <v>4122.3</v>
      </c>
      <c r="I63" s="42" t="n">
        <f aca="false">I61*19.5</f>
        <v>4956.9</v>
      </c>
      <c r="J63" s="42" t="n">
        <f aca="false">J61*19.5</f>
        <v>3510</v>
      </c>
      <c r="K63" s="42" t="n">
        <f aca="false">K61*19.5</f>
        <v>3751.8</v>
      </c>
      <c r="L63" s="42" t="n">
        <f aca="false">L61*19.5</f>
        <v>6138.6</v>
      </c>
      <c r="M63" s="42" t="n">
        <f aca="false">M61*19.5</f>
        <v>4738.5</v>
      </c>
      <c r="N63" s="43" t="n">
        <f aca="false">MAX(B63:M63)</f>
        <v>17218.5</v>
      </c>
      <c r="O63" s="135" t="n">
        <f aca="false">MIN(B63:N63)</f>
        <v>3510</v>
      </c>
    </row>
    <row r="64" customFormat="false" ht="38.25" hidden="false" customHeight="false" outlineLevel="0" collapsed="false">
      <c r="A64" s="32" t="s">
        <v>71</v>
      </c>
      <c r="B64" s="42" t="n">
        <f aca="false">B62*19.5</f>
        <v>4179.24</v>
      </c>
      <c r="C64" s="42" t="n">
        <f aca="false">C62*19.5</f>
        <v>16199.1648</v>
      </c>
      <c r="D64" s="42" t="n">
        <f aca="false">D62*19.5</f>
        <v>3453.18559322034</v>
      </c>
      <c r="E64" s="42" t="n">
        <f aca="false">E62*19.5</f>
        <v>3916.185</v>
      </c>
      <c r="F64" s="42" t="n">
        <f aca="false">F62*19.5</f>
        <v>4623.84</v>
      </c>
      <c r="G64" s="42" t="n">
        <f aca="false">G62*19.5</f>
        <v>3654.26694915254</v>
      </c>
      <c r="H64" s="42" t="n">
        <f aca="false">H62*19.5</f>
        <v>3916.185</v>
      </c>
      <c r="I64" s="42" t="n">
        <f aca="false">I62*19.5</f>
        <v>3855.5490397351</v>
      </c>
      <c r="J64" s="42" t="n">
        <f aca="false">J62*19.5</f>
        <v>2660.21052631579</v>
      </c>
      <c r="K64" s="42" t="n">
        <f aca="false">K62*19.5</f>
        <v>2728.58181818182</v>
      </c>
      <c r="L64" s="42" t="n">
        <f aca="false">L62*19.5</f>
        <v>5217.81</v>
      </c>
      <c r="M64" s="42" t="n">
        <f aca="false">M62*19.5</f>
        <v>4606.875</v>
      </c>
      <c r="N64" s="43" t="n">
        <f aca="false">MAX(B64:M64)</f>
        <v>16199.1648</v>
      </c>
      <c r="O64" s="135" t="n">
        <f aca="false">MIN(B64:N64)</f>
        <v>2660.21052631579</v>
      </c>
    </row>
    <row r="65" customFormat="false" ht="12.75" hidden="false" customHeight="false" outlineLevel="0" collapsed="false">
      <c r="A65" s="3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7"/>
      <c r="N65" s="48"/>
      <c r="O65" s="49"/>
    </row>
    <row r="66" customFormat="false" ht="25.5" hidden="false" customHeight="false" outlineLevel="0" collapsed="false">
      <c r="A66" s="32" t="s">
        <v>75</v>
      </c>
      <c r="B66" s="42" t="n">
        <f aca="false">B10*B11</f>
        <v>75.2</v>
      </c>
      <c r="C66" s="42" t="n">
        <f aca="false">C10*C11</f>
        <v>865.34</v>
      </c>
      <c r="D66" s="42" t="n">
        <f aca="false">D10*D11</f>
        <v>89.3</v>
      </c>
      <c r="E66" s="42" t="n">
        <f aca="false">E10*E11</f>
        <v>100.415</v>
      </c>
      <c r="F66" s="42" t="n">
        <f aca="false">F10*F11</f>
        <v>124.8</v>
      </c>
      <c r="G66" s="42" t="n">
        <f aca="false">G10*G11</f>
        <v>63</v>
      </c>
      <c r="H66" s="42" t="n">
        <f aca="false">H10*H11</f>
        <v>100.415</v>
      </c>
      <c r="I66" s="42" t="n">
        <f aca="false">I10*I11</f>
        <v>6.642</v>
      </c>
      <c r="J66" s="42" t="n">
        <f aca="false">J10*J11</f>
        <v>81</v>
      </c>
      <c r="K66" s="42" t="n">
        <f aca="false">K10*K11</f>
        <v>38.48</v>
      </c>
      <c r="L66" s="42" t="n">
        <f aca="false">L10*L11</f>
        <v>133.79</v>
      </c>
      <c r="M66" s="47" t="n">
        <f aca="false">M10*M11</f>
        <v>238.14</v>
      </c>
      <c r="N66" s="43" t="n">
        <f aca="false">MAX(B66:M66)</f>
        <v>865.34</v>
      </c>
      <c r="O66" s="136" t="n">
        <f aca="false">MIN(B66:N66)</f>
        <v>6.642</v>
      </c>
    </row>
    <row r="67" customFormat="false" ht="38.25" hidden="false" customHeight="false" outlineLevel="0" collapsed="false">
      <c r="A67" s="40" t="s">
        <v>76</v>
      </c>
      <c r="B67" s="37" t="n">
        <f aca="false">B16+1/B66</f>
        <v>0.0132978723404255</v>
      </c>
      <c r="C67" s="37" t="n">
        <f aca="false">C16+1/C66</f>
        <v>0.161155615133936</v>
      </c>
      <c r="D67" s="37" t="n">
        <f aca="false">D16+1/D66</f>
        <v>1.51119820828667</v>
      </c>
      <c r="E67" s="37" t="n">
        <f aca="false">E16+1/E66</f>
        <v>0.16995867151322</v>
      </c>
      <c r="F67" s="37" t="n">
        <f aca="false">F16+1/F66</f>
        <v>0.508012820512821</v>
      </c>
      <c r="G67" s="37" t="n">
        <f aca="false">G16+1/G66</f>
        <v>2.01587301587302</v>
      </c>
      <c r="H67" s="37" t="n">
        <f aca="false">H16+1/H66</f>
        <v>0.16995867151322</v>
      </c>
      <c r="I67" s="37" t="n">
        <f aca="false">I16+1/I66</f>
        <v>0.310557061126167</v>
      </c>
      <c r="J67" s="37" t="n">
        <f aca="false">J16+1/J66</f>
        <v>0.172345679012346</v>
      </c>
      <c r="K67" s="37" t="n">
        <f aca="false">K16+1/K66</f>
        <v>2.12598752598753</v>
      </c>
      <c r="L67" s="37" t="n">
        <f aca="false">L16+1/L66</f>
        <v>0.167474400179386</v>
      </c>
      <c r="M67" s="50" t="n">
        <f aca="false">M16+1/M66</f>
        <v>0.164199210548417</v>
      </c>
      <c r="N67" s="51" t="n">
        <f aca="false">MAX(B67:M67)</f>
        <v>2.12598752598753</v>
      </c>
      <c r="O67" s="137" t="n">
        <f aca="false">MIN(B67:N67)</f>
        <v>0.0132978723404255</v>
      </c>
    </row>
    <row r="68" customFormat="false" ht="12.75" hidden="false" customHeight="false" outlineLevel="0" collapsed="false">
      <c r="A68" s="16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62"/>
    </row>
    <row r="69" customFormat="false" ht="12.75" hidden="false" customHeight="false" outlineLevel="0" collapsed="false">
      <c r="A69" s="16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6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16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16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2.75" hidden="false" customHeight="false" outlineLevel="0" collapsed="false">
      <c r="A73" s="16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16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16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Q75" s="12"/>
    </row>
    <row r="77" customFormat="false" ht="12.75" hidden="false" customHeight="false" outlineLevel="0" collapsed="false">
      <c r="A77" s="16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16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19"/>
    </row>
    <row r="79" customFormat="false" ht="12.75" hidden="false" customHeight="false" outlineLevel="0" collapsed="false">
      <c r="A79" s="16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0"/>
    </row>
    <row r="80" customFormat="false" ht="12.75" hidden="false" customHeight="false" outlineLevel="0" collapsed="false">
      <c r="A80" s="16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16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3" customFormat="false" ht="12.75" hidden="false" customHeight="false" outlineLevel="0" collapsed="false">
      <c r="A83" s="1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1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16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16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16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16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17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pane xSplit="1" ySplit="1" topLeftCell="B9" activePane="bottomRight" state="frozen"/>
      <selection pane="topLeft" activeCell="A8" activeCellId="0" sqref="A8"/>
      <selection pane="topRight" activeCell="B8" activeCellId="0" sqref="B8"/>
      <selection pane="bottomLeft" activeCell="A9" activeCellId="0" sqref="A9"/>
      <selection pane="bottomRigh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0.56"/>
    <col collapsed="false" customWidth="true" hidden="false" outlineLevel="0" max="16" min="16" style="63" width="13.85"/>
    <col collapsed="false" customWidth="true" hidden="false" outlineLevel="0" max="17" min="17" style="14" width="9.7"/>
    <col collapsed="false" customWidth="true" hidden="false" outlineLevel="0" max="23" min="18" style="0" width="9.28"/>
    <col collapsed="false" customWidth="true" hidden="false" outlineLevel="0" max="24" min="24" style="0" width="9.56"/>
    <col collapsed="false" customWidth="true" hidden="false" outlineLevel="0" max="28" min="2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n">
        <v>2000</v>
      </c>
      <c r="E2" s="3" t="s">
        <v>2</v>
      </c>
      <c r="F2" s="4" t="n">
        <v>0.5</v>
      </c>
      <c r="G2" s="5" t="s">
        <v>3</v>
      </c>
      <c r="H2" s="6"/>
    </row>
    <row r="3" customFormat="false" ht="12.75" hidden="false" customHeight="false" outlineLevel="0" collapsed="false">
      <c r="C3" s="3" t="s">
        <v>4</v>
      </c>
      <c r="D3" s="7" t="n">
        <v>1400</v>
      </c>
      <c r="E3" s="3" t="s">
        <v>5</v>
      </c>
      <c r="F3" s="7" t="n">
        <v>19.5</v>
      </c>
      <c r="G3" s="1" t="s">
        <v>6</v>
      </c>
      <c r="H3" s="2" t="n">
        <v>2</v>
      </c>
    </row>
    <row r="4" customFormat="false" ht="12.75" hidden="false" customHeight="false" outlineLevel="0" collapsed="false">
      <c r="C4" s="8" t="s">
        <v>7</v>
      </c>
      <c r="D4" s="9" t="n">
        <v>2</v>
      </c>
      <c r="E4" s="3" t="s">
        <v>8</v>
      </c>
      <c r="F4" s="10" t="n">
        <v>47600</v>
      </c>
      <c r="G4" s="3" t="s">
        <v>9</v>
      </c>
      <c r="H4" s="7" t="n">
        <v>20</v>
      </c>
    </row>
    <row r="5" customFormat="false" ht="12.75" hidden="false" customHeight="false" outlineLevel="0" collapsed="false">
      <c r="C5" s="8" t="s">
        <v>10</v>
      </c>
      <c r="D5" s="9" t="n">
        <v>34</v>
      </c>
      <c r="E5" s="11"/>
      <c r="F5" s="12"/>
      <c r="G5" s="8" t="s">
        <v>11</v>
      </c>
      <c r="H5" s="9" t="n">
        <v>200</v>
      </c>
    </row>
    <row r="7" customFormat="false" ht="12.75" hidden="false" customHeight="false" outlineLevel="0" collapsed="false">
      <c r="B7" s="31" t="s">
        <v>12</v>
      </c>
    </row>
    <row r="8" s="15" customFormat="true" ht="39" hidden="false" customHeight="true" outlineLevel="0" collapsed="false">
      <c r="B8" s="64" t="s">
        <v>21</v>
      </c>
      <c r="C8" s="16" t="s">
        <v>89</v>
      </c>
      <c r="D8" s="16" t="s">
        <v>23</v>
      </c>
      <c r="E8" s="16" t="s">
        <v>24</v>
      </c>
      <c r="F8" s="64" t="s">
        <v>25</v>
      </c>
      <c r="G8" s="16" t="s">
        <v>26</v>
      </c>
      <c r="H8" s="16" t="s">
        <v>27</v>
      </c>
      <c r="I8" s="16" t="s">
        <v>28</v>
      </c>
      <c r="J8" s="64" t="s">
        <v>29</v>
      </c>
      <c r="K8" s="16" t="s">
        <v>30</v>
      </c>
      <c r="L8" s="16" t="s">
        <v>31</v>
      </c>
      <c r="M8" s="16" t="s">
        <v>32</v>
      </c>
      <c r="N8" s="16" t="s">
        <v>57</v>
      </c>
      <c r="O8" s="65" t="s">
        <v>58</v>
      </c>
      <c r="P8" s="66"/>
      <c r="Q8" s="67" t="s">
        <v>21</v>
      </c>
      <c r="R8" s="68" t="s">
        <v>22</v>
      </c>
      <c r="S8" s="16" t="s">
        <v>23</v>
      </c>
      <c r="T8" s="16" t="s">
        <v>24</v>
      </c>
      <c r="U8" s="64" t="s">
        <v>25</v>
      </c>
      <c r="V8" s="16" t="s">
        <v>26</v>
      </c>
      <c r="W8" s="16" t="s">
        <v>27</v>
      </c>
      <c r="X8" s="16" t="s">
        <v>28</v>
      </c>
      <c r="Y8" s="64" t="s">
        <v>29</v>
      </c>
      <c r="Z8" s="16" t="s">
        <v>30</v>
      </c>
      <c r="AA8" s="16" t="s">
        <v>31</v>
      </c>
      <c r="AB8" s="16" t="s">
        <v>32</v>
      </c>
    </row>
    <row r="9" customFormat="false" ht="14.25" hidden="false" customHeight="true" outlineLevel="0" collapsed="false">
      <c r="A9" s="138" t="s">
        <v>13</v>
      </c>
      <c r="B9" s="139" t="n">
        <v>3</v>
      </c>
      <c r="C9" s="139" t="n">
        <v>1</v>
      </c>
      <c r="D9" s="139" t="n">
        <v>2</v>
      </c>
      <c r="E9" s="139" t="n">
        <v>2</v>
      </c>
      <c r="F9" s="139" t="n">
        <v>2</v>
      </c>
      <c r="G9" s="139" t="n">
        <v>3</v>
      </c>
      <c r="H9" s="139" t="n">
        <v>2</v>
      </c>
      <c r="I9" s="139" t="n">
        <v>31</v>
      </c>
      <c r="J9" s="139" t="n">
        <v>2</v>
      </c>
      <c r="K9" s="139" t="n">
        <v>4</v>
      </c>
      <c r="L9" s="139" t="n">
        <v>2</v>
      </c>
      <c r="M9" s="139" t="n">
        <v>1</v>
      </c>
      <c r="N9" s="33"/>
    </row>
    <row r="10" customFormat="false" ht="25.5" hidden="false" customHeight="true" outlineLevel="0" collapsed="false">
      <c r="A10" s="64" t="s">
        <v>59</v>
      </c>
      <c r="B10" s="140" t="n">
        <v>94</v>
      </c>
      <c r="C10" s="140" t="n">
        <v>883</v>
      </c>
      <c r="D10" s="140" t="n">
        <v>94</v>
      </c>
      <c r="E10" s="140" t="n">
        <v>105.7</v>
      </c>
      <c r="F10" s="140" t="n">
        <v>156</v>
      </c>
      <c r="G10" s="140" t="n">
        <v>70</v>
      </c>
      <c r="H10" s="140" t="n">
        <v>105.7</v>
      </c>
      <c r="I10" s="140" t="n">
        <v>8.2</v>
      </c>
      <c r="J10" s="140" t="n">
        <v>90</v>
      </c>
      <c r="K10" s="140" t="n">
        <v>48.1</v>
      </c>
      <c r="L10" s="140" t="n">
        <v>157.4</v>
      </c>
      <c r="M10" s="140" t="n">
        <v>243</v>
      </c>
      <c r="N10" s="33"/>
    </row>
    <row r="11" customFormat="false" ht="15" hidden="false" customHeight="true" outlineLevel="0" collapsed="false">
      <c r="A11" s="64" t="s">
        <v>56</v>
      </c>
      <c r="B11" s="141" t="n">
        <v>0.8</v>
      </c>
      <c r="C11" s="141" t="n">
        <v>0.98</v>
      </c>
      <c r="D11" s="141" t="n">
        <v>0.95</v>
      </c>
      <c r="E11" s="141" t="n">
        <v>0.95</v>
      </c>
      <c r="F11" s="141" t="n">
        <v>0.8</v>
      </c>
      <c r="G11" s="141" t="n">
        <v>0.9</v>
      </c>
      <c r="H11" s="141" t="n">
        <v>0.95</v>
      </c>
      <c r="I11" s="141" t="n">
        <v>0.81</v>
      </c>
      <c r="J11" s="141" t="n">
        <v>0.9</v>
      </c>
      <c r="K11" s="141" t="n">
        <v>0.8</v>
      </c>
      <c r="L11" s="141" t="n">
        <v>0.85</v>
      </c>
      <c r="M11" s="141" t="n">
        <v>0.98</v>
      </c>
      <c r="N11" s="34"/>
      <c r="P11" s="142" t="s">
        <v>90</v>
      </c>
      <c r="Q11" s="143"/>
      <c r="R11" s="39"/>
      <c r="S11" s="39"/>
      <c r="T11" s="39"/>
    </row>
    <row r="12" customFormat="false" ht="15" hidden="false" customHeight="true" outlineLevel="0" collapsed="false">
      <c r="A12" s="64" t="s">
        <v>16</v>
      </c>
      <c r="B12" s="140" t="n">
        <v>57</v>
      </c>
      <c r="C12" s="140" t="n">
        <v>72</v>
      </c>
      <c r="D12" s="140" t="n">
        <v>351</v>
      </c>
      <c r="E12" s="140" t="n">
        <v>1</v>
      </c>
      <c r="F12" s="140" t="n">
        <v>57</v>
      </c>
      <c r="G12" s="140" t="n">
        <v>351</v>
      </c>
      <c r="H12" s="140" t="n">
        <v>1</v>
      </c>
      <c r="I12" s="140" t="n">
        <v>232</v>
      </c>
      <c r="J12" s="140" t="n">
        <v>16</v>
      </c>
      <c r="K12" s="140" t="n">
        <v>40</v>
      </c>
      <c r="L12" s="140" t="n">
        <v>1</v>
      </c>
      <c r="M12" s="140" t="n">
        <v>200</v>
      </c>
      <c r="N12" s="33"/>
      <c r="P12" s="142" t="s">
        <v>91</v>
      </c>
      <c r="Q12" s="143"/>
      <c r="R12" s="39"/>
      <c r="S12" s="39"/>
      <c r="T12" s="39"/>
    </row>
    <row r="13" customFormat="false" ht="15" hidden="false" customHeight="true" outlineLevel="0" collapsed="false">
      <c r="A13" s="64" t="s">
        <v>17</v>
      </c>
      <c r="B13" s="140" t="n">
        <v>3</v>
      </c>
      <c r="C13" s="140" t="n">
        <v>3</v>
      </c>
      <c r="D13" s="140" t="n">
        <v>3</v>
      </c>
      <c r="E13" s="140" t="n">
        <v>0</v>
      </c>
      <c r="F13" s="140" t="n">
        <v>3</v>
      </c>
      <c r="G13" s="140" t="n">
        <v>3</v>
      </c>
      <c r="H13" s="140" t="n">
        <v>0</v>
      </c>
      <c r="I13" s="140" t="n">
        <v>9.6</v>
      </c>
      <c r="J13" s="140" t="n">
        <v>3</v>
      </c>
      <c r="K13" s="140" t="n">
        <v>4</v>
      </c>
      <c r="L13" s="140" t="n">
        <v>0</v>
      </c>
      <c r="M13" s="140" t="n">
        <v>1.6</v>
      </c>
      <c r="N13" s="33"/>
    </row>
    <row r="14" customFormat="false" ht="25.5" hidden="false" customHeight="true" outlineLevel="0" collapsed="false">
      <c r="A14" s="138" t="s">
        <v>18</v>
      </c>
      <c r="B14" s="139" t="n">
        <v>300</v>
      </c>
      <c r="C14" s="139" t="n">
        <v>60</v>
      </c>
      <c r="D14" s="139" t="n">
        <v>120</v>
      </c>
      <c r="E14" s="139" t="n">
        <v>60</v>
      </c>
      <c r="F14" s="139" t="n">
        <v>120</v>
      </c>
      <c r="G14" s="139" t="n">
        <v>120</v>
      </c>
      <c r="H14" s="139" t="n">
        <v>60</v>
      </c>
      <c r="I14" s="139" t="n">
        <v>60</v>
      </c>
      <c r="J14" s="139" t="n">
        <v>60</v>
      </c>
      <c r="K14" s="139" t="n">
        <v>60</v>
      </c>
      <c r="L14" s="139" t="n">
        <v>60</v>
      </c>
      <c r="M14" s="139" t="n">
        <v>60</v>
      </c>
      <c r="N14" s="33" t="n">
        <f aca="false">SUM(B14:M14)</f>
        <v>1140</v>
      </c>
    </row>
    <row r="15" customFormat="false" ht="25.5" hidden="false" customHeight="true" outlineLevel="0" collapsed="false">
      <c r="A15" s="64" t="s">
        <v>19</v>
      </c>
      <c r="B15" s="140" t="n">
        <v>0.5</v>
      </c>
      <c r="C15" s="140" t="n">
        <v>0.25</v>
      </c>
      <c r="D15" s="140" t="n">
        <v>0.75</v>
      </c>
      <c r="E15" s="140" t="n">
        <v>0.2</v>
      </c>
      <c r="F15" s="140" t="n">
        <v>0.5</v>
      </c>
      <c r="G15" s="140" t="n">
        <v>0.33</v>
      </c>
      <c r="H15" s="140" t="n">
        <v>0.2</v>
      </c>
      <c r="I15" s="140" t="n">
        <v>0.6</v>
      </c>
      <c r="J15" s="140" t="n">
        <v>0</v>
      </c>
      <c r="K15" s="140" t="n">
        <v>0.33</v>
      </c>
      <c r="L15" s="140" t="n">
        <v>0.5</v>
      </c>
      <c r="M15" s="140" t="n">
        <v>0.1</v>
      </c>
      <c r="N15" s="33"/>
    </row>
    <row r="16" customFormat="false" ht="27" hidden="false" customHeight="true" outlineLevel="0" collapsed="false">
      <c r="A16" s="144" t="s">
        <v>20</v>
      </c>
      <c r="B16" s="145" t="n">
        <v>0</v>
      </c>
      <c r="C16" s="145" t="n">
        <v>0.16</v>
      </c>
      <c r="D16" s="145" t="n">
        <v>1.5</v>
      </c>
      <c r="E16" s="145" t="n">
        <v>0.16</v>
      </c>
      <c r="F16" s="145" t="n">
        <v>0.5</v>
      </c>
      <c r="G16" s="145" t="n">
        <v>2</v>
      </c>
      <c r="H16" s="145" t="n">
        <v>0.16</v>
      </c>
      <c r="I16" s="145" t="n">
        <v>0.16</v>
      </c>
      <c r="J16" s="145" t="n">
        <v>0.16</v>
      </c>
      <c r="K16" s="145" t="n">
        <v>2.1</v>
      </c>
      <c r="L16" s="145" t="n">
        <v>0.16</v>
      </c>
      <c r="M16" s="145" t="n">
        <v>0.16</v>
      </c>
      <c r="N16" s="36"/>
    </row>
    <row r="17" customFormat="false" ht="24" hidden="false" customHeight="true" outlineLevel="0" collapsed="false">
      <c r="A17" s="80" t="s">
        <v>92</v>
      </c>
    </row>
    <row r="18" customFormat="false" ht="12.75" hidden="false" customHeight="false" outlineLevel="0" collapsed="false">
      <c r="A18" s="146" t="s">
        <v>60</v>
      </c>
      <c r="B18" s="147" t="n">
        <f aca="false">B12/(B12+B13)</f>
        <v>0.95</v>
      </c>
      <c r="C18" s="147" t="n">
        <f aca="false">C12/(C12+C13)</f>
        <v>0.96</v>
      </c>
      <c r="D18" s="147" t="n">
        <f aca="false">D12/(D12+D13)</f>
        <v>0.991525423728814</v>
      </c>
      <c r="E18" s="147" t="n">
        <f aca="false">E12/(E12+E13)</f>
        <v>1</v>
      </c>
      <c r="F18" s="147" t="n">
        <f aca="false">F12/(F12+F13)</f>
        <v>0.95</v>
      </c>
      <c r="G18" s="147" t="n">
        <f aca="false">G12/(G12+G13)</f>
        <v>0.991525423728814</v>
      </c>
      <c r="H18" s="147" t="n">
        <f aca="false">H12/(H12+H13)</f>
        <v>1</v>
      </c>
      <c r="I18" s="147" t="n">
        <f aca="false">I12/(I12+I13)</f>
        <v>0.960264900662252</v>
      </c>
      <c r="J18" s="147" t="n">
        <f aca="false">J12/(J12+J13)</f>
        <v>0.842105263157895</v>
      </c>
      <c r="K18" s="147" t="n">
        <f aca="false">K12/(K12+K13)</f>
        <v>0.909090909090909</v>
      </c>
      <c r="L18" s="147" t="n">
        <f aca="false">L12/(L12+L13)</f>
        <v>1</v>
      </c>
      <c r="M18" s="147" t="n">
        <f aca="false">M12/(M12+M13)</f>
        <v>0.992063492063492</v>
      </c>
      <c r="N18" s="38"/>
      <c r="O18" s="39"/>
      <c r="Q18" s="81" t="s">
        <v>93</v>
      </c>
      <c r="R18" s="0" t="s">
        <v>94</v>
      </c>
    </row>
    <row r="19" customFormat="false" ht="25.5" hidden="false" customHeight="false" outlineLevel="0" collapsed="false">
      <c r="A19" s="32" t="s">
        <v>95</v>
      </c>
      <c r="B19" s="37" t="n">
        <f aca="false">1/B10</f>
        <v>0.0106382978723404</v>
      </c>
      <c r="C19" s="37" t="n">
        <f aca="false">1/C10</f>
        <v>0.00113250283125708</v>
      </c>
      <c r="D19" s="37" t="n">
        <f aca="false">1/D10</f>
        <v>0.0106382978723404</v>
      </c>
      <c r="E19" s="37" t="n">
        <f aca="false">1/E10</f>
        <v>0.00946073793755913</v>
      </c>
      <c r="F19" s="37" t="n">
        <f aca="false">1/F10</f>
        <v>0.00641025641025641</v>
      </c>
      <c r="G19" s="37" t="n">
        <f aca="false">1/G10</f>
        <v>0.0142857142857143</v>
      </c>
      <c r="H19" s="37" t="n">
        <f aca="false">1/H10</f>
        <v>0.00946073793755913</v>
      </c>
      <c r="I19" s="37" t="n">
        <f aca="false">1/I10</f>
        <v>0.121951219512195</v>
      </c>
      <c r="J19" s="37" t="n">
        <f aca="false">1/J10</f>
        <v>0.0111111111111111</v>
      </c>
      <c r="K19" s="37" t="n">
        <f aca="false">1/K10</f>
        <v>0.0207900207900208</v>
      </c>
      <c r="L19" s="37" t="n">
        <f aca="false">1/L10</f>
        <v>0.00635324015247776</v>
      </c>
      <c r="M19" s="37" t="n">
        <f aca="false">1/M10</f>
        <v>0.00411522633744856</v>
      </c>
      <c r="N19" s="38"/>
      <c r="O19" s="39"/>
      <c r="P19" s="38" t="s">
        <v>96</v>
      </c>
      <c r="Q19" s="148" t="n">
        <f aca="false">B19*B$14+B$15</f>
        <v>3.69148936170213</v>
      </c>
      <c r="R19" s="148" t="n">
        <f aca="false">C19*C$14+C$15</f>
        <v>0.317950169875425</v>
      </c>
      <c r="S19" s="149" t="n">
        <f aca="false">D19*D$14+D$15</f>
        <v>2.02659574468085</v>
      </c>
      <c r="T19" s="149" t="n">
        <f aca="false">E19*E$14+E$15</f>
        <v>0.767644276253548</v>
      </c>
      <c r="U19" s="149" t="n">
        <f aca="false">F19*F$14+F$15</f>
        <v>1.26923076923077</v>
      </c>
      <c r="V19" s="149" t="n">
        <f aca="false">G19*G$14+G$15</f>
        <v>2.04428571428571</v>
      </c>
      <c r="W19" s="149" t="n">
        <f aca="false">H19*H$14+H$15</f>
        <v>0.767644276253548</v>
      </c>
      <c r="X19" s="149" t="n">
        <f aca="false">I19*I$14+I$15</f>
        <v>7.91707317073171</v>
      </c>
      <c r="Y19" s="149" t="n">
        <f aca="false">J19*J$14+J$15</f>
        <v>0.666666666666667</v>
      </c>
      <c r="Z19" s="149" t="n">
        <f aca="false">K19*K$14+K$15</f>
        <v>1.57740124740125</v>
      </c>
      <c r="AA19" s="149" t="n">
        <f aca="false">L19*L$14+L$15</f>
        <v>0.881194409148666</v>
      </c>
      <c r="AB19" s="149" t="n">
        <f aca="false">M19*M$14+M$15</f>
        <v>0.346913580246914</v>
      </c>
    </row>
    <row r="20" customFormat="false" ht="38.25" hidden="false" customHeight="false" outlineLevel="0" collapsed="false">
      <c r="A20" s="32" t="s">
        <v>97</v>
      </c>
      <c r="B20" s="37" t="n">
        <f aca="false">1/(B10*B11)</f>
        <v>0.0132978723404255</v>
      </c>
      <c r="C20" s="37" t="n">
        <f aca="false">1/(C10*C11)</f>
        <v>0.00115561513393579</v>
      </c>
      <c r="D20" s="37" t="n">
        <f aca="false">1/(D10*D11)</f>
        <v>0.0111982082866741</v>
      </c>
      <c r="E20" s="37" t="n">
        <f aca="false">1/(E10*E11)</f>
        <v>0.00995867151322014</v>
      </c>
      <c r="F20" s="37" t="n">
        <f aca="false">1/(F10*F11)</f>
        <v>0.00801282051282051</v>
      </c>
      <c r="G20" s="37" t="n">
        <f aca="false">1/(G10*G11)</f>
        <v>0.0158730158730159</v>
      </c>
      <c r="H20" s="37" t="n">
        <f aca="false">1/(H10*H11)</f>
        <v>0.00995867151322014</v>
      </c>
      <c r="I20" s="37" t="n">
        <f aca="false">1/(I10*I11)</f>
        <v>0.150557061126167</v>
      </c>
      <c r="J20" s="37" t="n">
        <f aca="false">1/(J10*J11)</f>
        <v>0.0123456790123457</v>
      </c>
      <c r="K20" s="37" t="n">
        <f aca="false">1/(K10*K11)</f>
        <v>0.025987525987526</v>
      </c>
      <c r="L20" s="37" t="n">
        <f aca="false">1/(L10*L11)</f>
        <v>0.0074744001793856</v>
      </c>
      <c r="M20" s="37" t="n">
        <f aca="false">1/(M10*M11)</f>
        <v>0.0041992105484169</v>
      </c>
      <c r="N20" s="38"/>
      <c r="O20" s="39"/>
      <c r="P20" s="38" t="s">
        <v>96</v>
      </c>
      <c r="Q20" s="148" t="n">
        <f aca="false">B20*B$14+B$15</f>
        <v>4.48936170212766</v>
      </c>
      <c r="R20" s="148" t="n">
        <f aca="false">C20*C$14+C$15</f>
        <v>0.319336908036148</v>
      </c>
      <c r="S20" s="149" t="n">
        <f aca="false">D20*D$14+D$15</f>
        <v>2.0937849944009</v>
      </c>
      <c r="T20" s="149" t="n">
        <f aca="false">E20*E$14+E$15</f>
        <v>0.797520290793208</v>
      </c>
      <c r="U20" s="149" t="n">
        <f aca="false">F20*F$14+F$15</f>
        <v>1.46153846153846</v>
      </c>
      <c r="V20" s="149" t="n">
        <f aca="false">G20*G$14+G$15</f>
        <v>2.2347619047619</v>
      </c>
      <c r="W20" s="149" t="n">
        <f aca="false">H20*H$14+H$15</f>
        <v>0.797520290793208</v>
      </c>
      <c r="X20" s="149" t="n">
        <f aca="false">I20*I$14+I$15</f>
        <v>9.63342366757001</v>
      </c>
      <c r="Y20" s="149" t="n">
        <f aca="false">J20*J$14+J$15</f>
        <v>0.740740740740741</v>
      </c>
      <c r="Z20" s="149" t="n">
        <f aca="false">K20*K$14+K$15</f>
        <v>1.88925155925156</v>
      </c>
      <c r="AA20" s="149" t="n">
        <f aca="false">L20*L$14+L$15</f>
        <v>0.948464010763136</v>
      </c>
      <c r="AB20" s="149" t="n">
        <f aca="false">M20*M$14+M$15</f>
        <v>0.351952632905014</v>
      </c>
      <c r="AC20" s="0" t="s">
        <v>98</v>
      </c>
    </row>
    <row r="21" customFormat="false" ht="38.25" hidden="false" customHeight="false" outlineLevel="0" collapsed="false">
      <c r="A21" s="32" t="s">
        <v>151</v>
      </c>
      <c r="B21" s="37" t="n">
        <f aca="false">B20/B18</f>
        <v>0.0139977603583427</v>
      </c>
      <c r="C21" s="37" t="n">
        <f aca="false">C20/C18</f>
        <v>0.00120376576451645</v>
      </c>
      <c r="D21" s="37" t="n">
        <f aca="false">D20/D18</f>
        <v>0.0112939194686115</v>
      </c>
      <c r="E21" s="37" t="n">
        <f aca="false">E20/E18</f>
        <v>0.00995867151322014</v>
      </c>
      <c r="F21" s="37" t="n">
        <f aca="false">F20/F18</f>
        <v>0.00843454790823212</v>
      </c>
      <c r="G21" s="37" t="n">
        <f aca="false">G20/G18</f>
        <v>0.0160086826753493</v>
      </c>
      <c r="H21" s="37" t="n">
        <f aca="false">H20/H18</f>
        <v>0.00995867151322014</v>
      </c>
      <c r="I21" s="37" t="n">
        <f aca="false">I20/I18</f>
        <v>0.156787008483112</v>
      </c>
      <c r="J21" s="37" t="n">
        <f aca="false">J20/J18</f>
        <v>0.0146604938271605</v>
      </c>
      <c r="K21" s="37" t="n">
        <f aca="false">K20/K18</f>
        <v>0.0285862785862786</v>
      </c>
      <c r="L21" s="37" t="n">
        <f aca="false">L20/L18</f>
        <v>0.0074744001793856</v>
      </c>
      <c r="M21" s="37" t="n">
        <f aca="false">M20/M18</f>
        <v>0.00423280423280423</v>
      </c>
      <c r="N21" s="18"/>
      <c r="O21" s="32" t="s">
        <v>100</v>
      </c>
      <c r="P21" s="38" t="s">
        <v>96</v>
      </c>
      <c r="Q21" s="148" t="n">
        <f aca="false">B21*B$14+B$15</f>
        <v>4.6993281075028</v>
      </c>
      <c r="R21" s="148" t="n">
        <f aca="false">C21*C$14+C$15</f>
        <v>0.322225945870987</v>
      </c>
      <c r="S21" s="149" t="n">
        <f aca="false">D21*D$14+D$15</f>
        <v>2.10527033623338</v>
      </c>
      <c r="T21" s="149" t="n">
        <f aca="false">E21*E$14+E$15</f>
        <v>0.797520290793208</v>
      </c>
      <c r="U21" s="149" t="n">
        <f aca="false">F21*F$14+F$15</f>
        <v>1.51214574898785</v>
      </c>
      <c r="V21" s="149" t="n">
        <f aca="false">G21*G$14+G$15</f>
        <v>2.25104192104192</v>
      </c>
      <c r="W21" s="149" t="n">
        <f aca="false">H21*H$14+H$15</f>
        <v>0.797520290793208</v>
      </c>
      <c r="X21" s="149" t="n">
        <f aca="false">I21*I$14+I$15</f>
        <v>10.0072205089867</v>
      </c>
      <c r="Y21" s="149" t="n">
        <f aca="false">J21*J$14+J$15</f>
        <v>0.87962962962963</v>
      </c>
      <c r="Z21" s="149" t="n">
        <f aca="false">K21*K$14+K$15</f>
        <v>2.04517671517672</v>
      </c>
      <c r="AA21" s="149" t="n">
        <f aca="false">L21*L$14+L$15</f>
        <v>0.948464010763136</v>
      </c>
      <c r="AB21" s="149" t="n">
        <f aca="false">M21*M$14+M$15</f>
        <v>0.353968253968254</v>
      </c>
      <c r="AC21" s="0" t="s">
        <v>101</v>
      </c>
    </row>
    <row r="22" customFormat="false" ht="13.5" hidden="false" customHeight="false" outlineLevel="0" collapsed="false">
      <c r="A22" s="88"/>
      <c r="B22" s="150" t="s">
        <v>15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8"/>
      <c r="P22" s="142"/>
      <c r="Q22" s="151" t="s">
        <v>102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3.5" hidden="false" customHeight="false" outlineLevel="0" collapsed="false">
      <c r="A23" s="152" t="s">
        <v>103</v>
      </c>
      <c r="B23" s="153" t="n">
        <f aca="false">SUM(B21:M21)+SUM(B16:M16)+SUM(B15:M15)</f>
        <v>11.7625970045102</v>
      </c>
      <c r="C23" s="0" t="s">
        <v>104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8"/>
      <c r="P23" s="142"/>
      <c r="Q23" s="151" t="s">
        <v>105</v>
      </c>
      <c r="R23" s="39"/>
      <c r="S23" s="143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92" t="s">
        <v>106</v>
      </c>
      <c r="B24" s="93" t="n">
        <v>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8"/>
      <c r="P24" s="142"/>
      <c r="Q24" s="154" t="s">
        <v>107</v>
      </c>
      <c r="R24" s="155" t="n">
        <f aca="false">SUM(Q21:AB21)+SUM(B16:M16)</f>
        <v>33.9395117597478</v>
      </c>
      <c r="S24" s="39" t="s">
        <v>108</v>
      </c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96" t="s">
        <v>4</v>
      </c>
      <c r="B25" s="97" t="n">
        <v>1</v>
      </c>
      <c r="C25" s="23" t="n">
        <f aca="false">B24/B23</f>
        <v>0.0850152393741417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8"/>
      <c r="P25" s="142"/>
      <c r="Q25" s="156"/>
      <c r="R25" s="157" t="s">
        <v>109</v>
      </c>
      <c r="S25" s="158" t="n">
        <f aca="false">R24/19.5</f>
        <v>1.74048778255117</v>
      </c>
      <c r="T25" s="159" t="s">
        <v>110</v>
      </c>
      <c r="U25" s="159"/>
      <c r="V25" s="159"/>
      <c r="W25" s="39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00"/>
      <c r="P26" s="142"/>
      <c r="Q26" s="160" t="s">
        <v>106</v>
      </c>
      <c r="R26" s="161" t="n">
        <v>300</v>
      </c>
      <c r="S26" s="162" t="n">
        <v>60</v>
      </c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2.75" hidden="false" customHeight="false" outlineLevel="0" collapsed="false">
      <c r="N27" s="103"/>
      <c r="P27" s="142"/>
      <c r="Q27" s="160" t="s">
        <v>4</v>
      </c>
      <c r="R27" s="161" t="n">
        <f aca="false">R26/R24</f>
        <v>8.83925502887757</v>
      </c>
      <c r="S27" s="162" t="n">
        <f aca="false">R26/R24</f>
        <v>8.83925502887757</v>
      </c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63"/>
      <c r="B28" s="163" t="s">
        <v>153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03"/>
      <c r="Q28" s="104"/>
      <c r="R28" s="105"/>
      <c r="S28" s="12"/>
    </row>
    <row r="29" customFormat="false" ht="13.5" hidden="false" customHeight="false" outlineLevel="0" collapsed="false">
      <c r="A29" s="164" t="s">
        <v>154</v>
      </c>
      <c r="B29" s="165" t="n">
        <f aca="false">($C$30/(B14))*(B$14*B$21+B15)</f>
        <v>1.12462553000067</v>
      </c>
      <c r="C29" s="165" t="n">
        <f aca="false">($C$30/(C14))*(C$14*C$21+C15)</f>
        <v>0.385569507879814</v>
      </c>
      <c r="D29" s="165" t="n">
        <f aca="false">($C$30/(D14))*(D$14*D$21+D15)</f>
        <v>1.25956344902852</v>
      </c>
      <c r="E29" s="165" t="n">
        <f aca="false">($C$30/(E14))*(E$14*E$21+E15)</f>
        <v>0.954297783855121</v>
      </c>
      <c r="F29" s="165" t="n">
        <f aca="false">($C$30/(F14))*(F$14*F$21+F15)</f>
        <v>0.904702584864528</v>
      </c>
      <c r="G29" s="165" t="n">
        <f aca="false">($C$30/(G14))*(G$14*G$21+G15)</f>
        <v>1.34677721771739</v>
      </c>
      <c r="H29" s="165" t="n">
        <f aca="false">($C$30/(H14))*(H$14*H$21+H15)</f>
        <v>0.954297783855121</v>
      </c>
      <c r="I29" s="165" t="n">
        <f aca="false">($C$30/(I14))*(I$14*I$21+I15)</f>
        <v>11.9744518910952</v>
      </c>
      <c r="J29" s="165" t="n">
        <f aca="false">($C$30/(J14))*(J$14*J$21+J15)</f>
        <v>1.0525482747705</v>
      </c>
      <c r="K29" s="165" t="n">
        <f aca="false">($C$30/(K14))*(K$14*K$21+K15)</f>
        <v>2.44722000106615</v>
      </c>
      <c r="L29" s="165" t="n">
        <f aca="false">($C$30/(L14))*(L$14*L$21+L15)</f>
        <v>1.13491420091315</v>
      </c>
      <c r="M29" s="165" t="n">
        <f aca="false">($C$30/(M14))*(M$14*M$21+M15)</f>
        <v>0.42355175688509</v>
      </c>
      <c r="N29" s="107"/>
    </row>
    <row r="30" customFormat="false" ht="13.5" hidden="false" customHeight="false" outlineLevel="0" collapsed="false">
      <c r="A30" s="52" t="s">
        <v>77</v>
      </c>
      <c r="B30" s="166" t="s">
        <v>78</v>
      </c>
      <c r="C30" s="167" t="n">
        <f aca="false">G30/19.5</f>
        <v>71.7948717948718</v>
      </c>
      <c r="D30" s="39" t="s">
        <v>79</v>
      </c>
      <c r="E30" s="47"/>
      <c r="F30" s="168" t="s">
        <v>78</v>
      </c>
      <c r="G30" s="169" t="n">
        <v>1400</v>
      </c>
      <c r="H30" s="170" t="s">
        <v>80</v>
      </c>
      <c r="I30" s="42"/>
      <c r="J30" s="42"/>
      <c r="K30" s="42"/>
      <c r="L30" s="42"/>
      <c r="M30" s="47"/>
      <c r="N30" s="18"/>
      <c r="P30" s="142"/>
      <c r="Q30" s="151" t="s">
        <v>93</v>
      </c>
      <c r="R30" s="39" t="s">
        <v>111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146" t="s">
        <v>82</v>
      </c>
      <c r="B31" s="171" t="n">
        <f aca="false">($C$30*Q$21/B$14)/B$9</f>
        <v>0.37487517666689</v>
      </c>
      <c r="C31" s="171" t="n">
        <f aca="false">($C$30*R$21/C$14)/C$9</f>
        <v>0.385569507879814</v>
      </c>
      <c r="D31" s="171" t="n">
        <f aca="false">($C$30*S$21/D$14)/D$9</f>
        <v>0.62978172451426</v>
      </c>
      <c r="E31" s="171" t="n">
        <f aca="false">($C$30*T$21/E$14)/E$9</f>
        <v>0.477148891927561</v>
      </c>
      <c r="F31" s="171" t="n">
        <f aca="false">($C$30*U$21/F$14)/F$9</f>
        <v>0.452351292432264</v>
      </c>
      <c r="G31" s="171" t="n">
        <f aca="false">($C$30*V$21/G$14)/G$9</f>
        <v>0.44892573923913</v>
      </c>
      <c r="H31" s="171" t="n">
        <f aca="false">($C$30*W$21/H$14)/H$9</f>
        <v>0.477148891927561</v>
      </c>
      <c r="I31" s="171" t="n">
        <f aca="false">($C$30*X$21/I$14)/I$9</f>
        <v>0.386272641648232</v>
      </c>
      <c r="J31" s="171" t="n">
        <f aca="false">($C$30*Y$21/J$14)/J$9</f>
        <v>0.526274137385248</v>
      </c>
      <c r="K31" s="171" t="n">
        <f aca="false">($C$30*Z$21/K$14)/K$9</f>
        <v>0.611805000266539</v>
      </c>
      <c r="L31" s="171" t="n">
        <f aca="false">($C$30*AA$21/L$14)/L$9</f>
        <v>0.567457100456577</v>
      </c>
      <c r="M31" s="171" t="n">
        <f aca="false">($C$30*AB$21/M$14)/M$9</f>
        <v>0.42355175688509</v>
      </c>
      <c r="N31" s="18"/>
      <c r="P31" s="38" t="s">
        <v>96</v>
      </c>
      <c r="Q31" s="149" t="n">
        <f aca="false">(B19*B$14)/B$9+B$15</f>
        <v>1.56382978723404</v>
      </c>
      <c r="R31" s="149" t="n">
        <f aca="false">(C19*C$14)/C$9+C$15</f>
        <v>0.317950169875425</v>
      </c>
      <c r="S31" s="149" t="n">
        <f aca="false">(D19*D$14)/D$9+D$15</f>
        <v>1.38829787234043</v>
      </c>
      <c r="T31" s="149" t="n">
        <f aca="false">(E19*E$14)/E$9+E$15</f>
        <v>0.483822138126774</v>
      </c>
      <c r="U31" s="149" t="n">
        <f aca="false">(F19*F$14)/F$9+F$15</f>
        <v>0.884615384615385</v>
      </c>
      <c r="V31" s="149" t="n">
        <f aca="false">(G19*G$14)/G$9+G$15</f>
        <v>0.901428571428572</v>
      </c>
      <c r="W31" s="149" t="n">
        <f aca="false">(H19*H$14)/H$9+H$15</f>
        <v>0.483822138126774</v>
      </c>
      <c r="X31" s="149" t="n">
        <f aca="false">(I19*I$14)/I$9+I$15</f>
        <v>0.8360346184107</v>
      </c>
      <c r="Y31" s="149" t="n">
        <f aca="false">(J19*J$14)/J$9+J$15</f>
        <v>0.333333333333333</v>
      </c>
      <c r="Z31" s="149" t="n">
        <f aca="false">(K19*K$14)/K$9+K$15</f>
        <v>0.641850311850312</v>
      </c>
      <c r="AA31" s="149" t="n">
        <f aca="false">(L19*L$14)/L$9+L$15</f>
        <v>0.690597204574333</v>
      </c>
      <c r="AB31" s="149" t="n">
        <f aca="false">(M19*M$14)/M$9+M$15</f>
        <v>0.346913580246914</v>
      </c>
    </row>
    <row r="32" customFormat="false" ht="13.5" hidden="false" customHeight="false" outlineLevel="0" collapsed="false">
      <c r="A32" s="16" t="s">
        <v>112</v>
      </c>
      <c r="B32" s="23" t="n">
        <f aca="false">SQRT(B37)</f>
        <v>0.896272252164753</v>
      </c>
      <c r="C32" s="23" t="n">
        <f aca="false">SQRT(C31)</f>
        <v>0.620942435238415</v>
      </c>
      <c r="D32" s="23" t="n">
        <f aca="false">SQRT(D31)</f>
        <v>0.793587880775822</v>
      </c>
      <c r="E32" s="23" t="n">
        <f aca="false">SQRT(E31)</f>
        <v>0.690759648450574</v>
      </c>
      <c r="F32" s="89" t="n">
        <f aca="false">SQRT(F31)</f>
        <v>0.672570659806287</v>
      </c>
      <c r="G32" s="89" t="n">
        <f aca="false">SQRT(G31)</f>
        <v>0.670019208112073</v>
      </c>
      <c r="H32" s="23" t="n">
        <f aca="false">SQRT(H31)</f>
        <v>0.690759648450574</v>
      </c>
      <c r="I32" s="23" t="n">
        <f aca="false">SQRT(I31)</f>
        <v>0.621508360079116</v>
      </c>
      <c r="J32" s="23" t="n">
        <f aca="false">SQRT(J31)</f>
        <v>0.725447542821153</v>
      </c>
      <c r="K32" s="23" t="n">
        <f aca="false">SQRT(K31)</f>
        <v>0.782179647054651</v>
      </c>
      <c r="L32" s="23" t="n">
        <f aca="false">SQRT(L31)</f>
        <v>0.753297484700817</v>
      </c>
      <c r="M32" s="23" t="n">
        <f aca="false">SQRT(M31)</f>
        <v>0.650808540882102</v>
      </c>
      <c r="N32" s="18"/>
      <c r="P32" s="38" t="s">
        <v>96</v>
      </c>
      <c r="Q32" s="149" t="n">
        <f aca="false">(B20*B$14)/B9+B$15</f>
        <v>1.82978723404255</v>
      </c>
      <c r="R32" s="149" t="n">
        <f aca="false">(C20*C$14)/C9+C$15</f>
        <v>0.319336908036148</v>
      </c>
      <c r="S32" s="149" t="n">
        <f aca="false">(D20*D$14)/D9+D$15</f>
        <v>1.42189249720045</v>
      </c>
      <c r="T32" s="149" t="n">
        <f aca="false">(E20*E$14)/E9+E$15</f>
        <v>0.498760145396604</v>
      </c>
      <c r="U32" s="149" t="n">
        <f aca="false">(F20*F$14)/F9+F$15</f>
        <v>0.980769230769231</v>
      </c>
      <c r="V32" s="149" t="n">
        <f aca="false">(G20*G$14)/G9+G$15</f>
        <v>0.964920634920635</v>
      </c>
      <c r="W32" s="149" t="n">
        <f aca="false">(H20*H$14)/H9+H$15</f>
        <v>0.498760145396604</v>
      </c>
      <c r="X32" s="149" t="n">
        <f aca="false">(I20*I$14)/I9+I$15</f>
        <v>0.89140076347</v>
      </c>
      <c r="Y32" s="149" t="n">
        <f aca="false">(J20*J$14)/J9+J$15</f>
        <v>0.37037037037037</v>
      </c>
      <c r="Z32" s="149" t="n">
        <f aca="false">(K20*K$14)/K9+K$15</f>
        <v>0.71981288981289</v>
      </c>
      <c r="AA32" s="149" t="n">
        <f aca="false">(L20*L$14)/L9+L$15</f>
        <v>0.724232005381568</v>
      </c>
      <c r="AB32" s="149" t="n">
        <f aca="false">(M20*M$14)/M9+M$15</f>
        <v>0.351952632905014</v>
      </c>
      <c r="AC32" s="0" t="s">
        <v>98</v>
      </c>
    </row>
    <row r="33" customFormat="false" ht="13.5" hidden="false" customHeight="false" outlineLevel="0" collapsed="false">
      <c r="A33" s="52" t="s">
        <v>84</v>
      </c>
      <c r="B33" s="166" t="s">
        <v>78</v>
      </c>
      <c r="C33" s="167" t="n">
        <f aca="false">G33/19.5</f>
        <v>102.564102564103</v>
      </c>
      <c r="D33" s="57" t="s">
        <v>85</v>
      </c>
      <c r="E33" s="39"/>
      <c r="F33" s="168" t="s">
        <v>78</v>
      </c>
      <c r="G33" s="169" t="n">
        <v>2000</v>
      </c>
      <c r="H33" s="172" t="s">
        <v>86</v>
      </c>
      <c r="I33" s="58"/>
      <c r="J33" s="58"/>
      <c r="K33" s="58"/>
      <c r="L33" s="58"/>
      <c r="M33" s="59"/>
      <c r="N33" s="18"/>
      <c r="O33" s="173" t="s">
        <v>113</v>
      </c>
      <c r="P33" s="38" t="s">
        <v>96</v>
      </c>
      <c r="Q33" s="149" t="n">
        <f aca="false">(B21*B$14)/B9+B$15</f>
        <v>1.89977603583427</v>
      </c>
      <c r="R33" s="149" t="n">
        <f aca="false">(C21*C$14)/C9+C$15</f>
        <v>0.322225945870987</v>
      </c>
      <c r="S33" s="149" t="n">
        <f aca="false">(D21*D$14)/D9+D$15</f>
        <v>1.42763516811669</v>
      </c>
      <c r="T33" s="149" t="n">
        <f aca="false">(E21*E$14)/E9+E$15</f>
        <v>0.498760145396604</v>
      </c>
      <c r="U33" s="149" t="n">
        <f aca="false">(F21*F$14)/F9+F$15</f>
        <v>1.00607287449393</v>
      </c>
      <c r="V33" s="149" t="n">
        <f aca="false">(G21*G$14)/G9+G$15</f>
        <v>0.970347307013974</v>
      </c>
      <c r="W33" s="149" t="n">
        <f aca="false">(H21*H$14)/H9+H$15</f>
        <v>0.498760145396604</v>
      </c>
      <c r="X33" s="149" t="n">
        <f aca="false">(I21*I$14)/I9+I$15</f>
        <v>0.903458726096345</v>
      </c>
      <c r="Y33" s="149" t="n">
        <f aca="false">(J21*J$14)/J9+J$15</f>
        <v>0.439814814814815</v>
      </c>
      <c r="Z33" s="149" t="n">
        <f aca="false">(K21*K$14)/K9+K$15</f>
        <v>0.758794178794179</v>
      </c>
      <c r="AA33" s="149" t="n">
        <f aca="false">(L21*L$14)/L9+L$15</f>
        <v>0.724232005381568</v>
      </c>
      <c r="AB33" s="149" t="n">
        <f aca="false">(M21*M$14)/M9+M$15</f>
        <v>0.353968253968254</v>
      </c>
      <c r="AC33" s="0" t="s">
        <v>101</v>
      </c>
    </row>
    <row r="34" customFormat="false" ht="12.75" hidden="false" customHeight="false" outlineLevel="0" collapsed="false">
      <c r="A34" s="146" t="s">
        <v>82</v>
      </c>
      <c r="B34" s="171" t="n">
        <f aca="false">($C$33*Q$21/B$14)/B$9</f>
        <v>0.535535966666986</v>
      </c>
      <c r="C34" s="171" t="n">
        <f aca="false">($C$33*R$21/C$14)/C$9</f>
        <v>0.550813582685448</v>
      </c>
      <c r="D34" s="171" t="n">
        <f aca="false">($C$33*S$21/D$14)/D$9</f>
        <v>0.899688177877514</v>
      </c>
      <c r="E34" s="171" t="n">
        <f aca="false">($C$33*T$21/E$14)/E$9</f>
        <v>0.681641274182229</v>
      </c>
      <c r="F34" s="171" t="n">
        <f aca="false">($C$33*U$21/F$14)/F$9</f>
        <v>0.646216132046092</v>
      </c>
      <c r="G34" s="171" t="n">
        <f aca="false">($C$33*V$21/G$14)/G$9</f>
        <v>0.641322484627328</v>
      </c>
      <c r="H34" s="171" t="n">
        <f aca="false">($C$33*W$21/H$14)/H$9</f>
        <v>0.681641274182229</v>
      </c>
      <c r="I34" s="171" t="n">
        <f aca="false">($C$33*X$21/I$14)/I$9</f>
        <v>0.551818059497474</v>
      </c>
      <c r="J34" s="171" t="n">
        <f aca="false">($C$33*Y$21/J$14)/J$9</f>
        <v>0.751820196264641</v>
      </c>
      <c r="K34" s="171" t="n">
        <f aca="false">($C$33*Z$21/K$14)/K$9</f>
        <v>0.874007143237912</v>
      </c>
      <c r="L34" s="171" t="n">
        <f aca="false">($C$33*AA$21/L$14)/L$9</f>
        <v>0.810653000652253</v>
      </c>
      <c r="M34" s="171" t="n">
        <f aca="false">($C$33*AB$21/M$14)/M$9</f>
        <v>0.605073938407272</v>
      </c>
      <c r="N34" s="18"/>
      <c r="P34" s="142"/>
      <c r="Q34" s="151" t="s">
        <v>102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3.5" hidden="false" customHeight="false" outlineLevel="0" collapsed="false">
      <c r="A35" s="16" t="s">
        <v>112</v>
      </c>
      <c r="B35" s="23" t="n">
        <f aca="false">SQRT(B34)</f>
        <v>0.731803229472914</v>
      </c>
      <c r="C35" s="23" t="n">
        <f aca="false">SQRT(C34)</f>
        <v>0.742168163346723</v>
      </c>
      <c r="D35" s="23" t="n">
        <f aca="false">SQRT(D34)</f>
        <v>0.948518939124314</v>
      </c>
      <c r="E35" s="23" t="n">
        <f aca="false">SQRT(E34)</f>
        <v>0.825615694001894</v>
      </c>
      <c r="F35" s="89" t="n">
        <f aca="false">SQRT(F34)</f>
        <v>0.803875694399384</v>
      </c>
      <c r="G35" s="89" t="n">
        <f aca="false">SQRT(G34)</f>
        <v>0.800826126339125</v>
      </c>
      <c r="H35" s="23" t="n">
        <f aca="false">SQRT(H34)</f>
        <v>0.825615694001894</v>
      </c>
      <c r="I35" s="23" t="n">
        <f aca="false">SQRT(I34)</f>
        <v>0.742844572907061</v>
      </c>
      <c r="J35" s="23" t="n">
        <f aca="false">SQRT(J34)</f>
        <v>0.86707565775118</v>
      </c>
      <c r="K35" s="23" t="n">
        <f aca="false">SQRT(K34)</f>
        <v>0.934883491798798</v>
      </c>
      <c r="L35" s="23" t="n">
        <f aca="false">SQRT(L34)</f>
        <v>0.900362705054054</v>
      </c>
      <c r="M35" s="23" t="n">
        <f aca="false">SQRT(M34)</f>
        <v>0.77786498726146</v>
      </c>
      <c r="N35" s="18"/>
      <c r="P35" s="142"/>
      <c r="Q35" s="151" t="s">
        <v>105</v>
      </c>
      <c r="R35" s="39"/>
      <c r="S35" s="143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3.5" hidden="false" customHeight="false" outlineLevel="0" collapsed="false">
      <c r="A36" s="52" t="s">
        <v>84</v>
      </c>
      <c r="B36" s="166" t="s">
        <v>78</v>
      </c>
      <c r="C36" s="167" t="n">
        <f aca="false">G36/19.5</f>
        <v>153.846153846154</v>
      </c>
      <c r="D36" s="57" t="s">
        <v>87</v>
      </c>
      <c r="E36" s="59"/>
      <c r="F36" s="168" t="s">
        <v>78</v>
      </c>
      <c r="G36" s="169" t="n">
        <v>3000</v>
      </c>
      <c r="H36" s="172" t="s">
        <v>88</v>
      </c>
      <c r="I36" s="58"/>
      <c r="J36" s="58"/>
      <c r="K36" s="58"/>
      <c r="L36" s="58"/>
      <c r="M36" s="59"/>
      <c r="N36" s="18"/>
      <c r="P36" s="142"/>
      <c r="Q36" s="154" t="s">
        <v>107</v>
      </c>
      <c r="R36" s="155" t="n">
        <f aca="false">SUM(Q33:AB33)+SUM(B16:M16)</f>
        <v>17.0238456011782</v>
      </c>
      <c r="S36" s="39" t="s">
        <v>108</v>
      </c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46" t="s">
        <v>82</v>
      </c>
      <c r="B37" s="171" t="n">
        <f aca="false">($C$36*Q$21/B$14)/B$9</f>
        <v>0.803303950000479</v>
      </c>
      <c r="C37" s="171" t="n">
        <f aca="false">($C$36*R$21/C$14)/C$9</f>
        <v>0.826220374028172</v>
      </c>
      <c r="D37" s="60" t="n">
        <f aca="false">($C$36*S$21/D$14)/D$9</f>
        <v>1.34953226681627</v>
      </c>
      <c r="E37" s="60" t="n">
        <f aca="false">($C$36*T$21/E$14)/E$9</f>
        <v>1.02246191127334</v>
      </c>
      <c r="F37" s="108" t="n">
        <f aca="false">($C$36*U$21/F$14)/F$9</f>
        <v>0.969324198069137</v>
      </c>
      <c r="G37" s="108" t="n">
        <f aca="false">($C$36*V$21/G$14)/G$9</f>
        <v>0.961983726940992</v>
      </c>
      <c r="H37" s="60" t="n">
        <f aca="false">($C$36*W$21/H$14)/H$9</f>
        <v>1.02246191127334</v>
      </c>
      <c r="I37" s="171" t="n">
        <f aca="false">($C$36*X$21/I$14)/I$9</f>
        <v>0.827727089246212</v>
      </c>
      <c r="J37" s="60" t="n">
        <f aca="false">($C$36*Y$21/J$14)/J$9</f>
        <v>1.12773029439696</v>
      </c>
      <c r="K37" s="60" t="n">
        <f aca="false">($C$36*Z$21/K$14)/K$9</f>
        <v>1.31101071485687</v>
      </c>
      <c r="L37" s="60" t="n">
        <f aca="false">($C$36*AA$21/L$14)/L$9</f>
        <v>1.21597950097838</v>
      </c>
      <c r="M37" s="108" t="n">
        <f aca="false">($C$36*AB$21/M$14)/M$9</f>
        <v>0.907610907610908</v>
      </c>
      <c r="N37" s="18"/>
      <c r="P37" s="142"/>
      <c r="Q37" s="156"/>
      <c r="R37" s="157" t="s">
        <v>109</v>
      </c>
      <c r="S37" s="158" t="n">
        <f aca="false">R36/19.5</f>
        <v>0.873017723137344</v>
      </c>
      <c r="T37" s="159" t="s">
        <v>110</v>
      </c>
      <c r="U37" s="159"/>
      <c r="V37" s="159"/>
      <c r="W37" s="39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16" t="s">
        <v>112</v>
      </c>
      <c r="B38" s="23" t="n">
        <f aca="false">SQRT(B37)</f>
        <v>0.896272252164753</v>
      </c>
      <c r="C38" s="23" t="n">
        <f aca="false">SQRT(C37)</f>
        <v>0.908966651769014</v>
      </c>
      <c r="D38" s="23" t="n">
        <f aca="false">SQRT(D37)</f>
        <v>1.16169370611029</v>
      </c>
      <c r="E38" s="23" t="n">
        <f aca="false">SQRT(E37)</f>
        <v>1.01116858696923</v>
      </c>
      <c r="F38" s="23" t="n">
        <f aca="false">SQRT(F37)</f>
        <v>0.984542633951998</v>
      </c>
      <c r="G38" s="23" t="n">
        <f aca="false">SQRT(G37)</f>
        <v>0.980807691110236</v>
      </c>
      <c r="H38" s="23" t="n">
        <f aca="false">SQRT(H37)</f>
        <v>1.01116858696923</v>
      </c>
      <c r="I38" s="23" t="n">
        <f aca="false">SQRT(I37)</f>
        <v>0.909795080908999</v>
      </c>
      <c r="J38" s="23" t="n">
        <f aca="false">SQRT(J37)</f>
        <v>1.06194646493925</v>
      </c>
      <c r="K38" s="23" t="n">
        <f aca="false">SQRT(K37)</f>
        <v>1.14499376192924</v>
      </c>
      <c r="L38" s="23" t="n">
        <f aca="false">SQRT(L37)</f>
        <v>1.10271460540721</v>
      </c>
      <c r="M38" s="23" t="n">
        <f aca="false">SQRT(M37)</f>
        <v>0.952686153783557</v>
      </c>
      <c r="N38" s="18"/>
      <c r="P38" s="142"/>
      <c r="Q38" s="160" t="s">
        <v>106</v>
      </c>
      <c r="R38" s="161" t="n">
        <v>300</v>
      </c>
      <c r="S38" s="162" t="n">
        <v>60</v>
      </c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2.75" hidden="false" customHeight="false" outlineLevel="0" collapsed="false">
      <c r="B39" s="0" t="s">
        <v>155</v>
      </c>
      <c r="P39" s="142"/>
      <c r="Q39" s="160" t="s">
        <v>4</v>
      </c>
      <c r="R39" s="161" t="n">
        <f aca="false">R38/R36</f>
        <v>17.6223402765846</v>
      </c>
      <c r="S39" s="162" t="n">
        <f aca="false">R38/R36</f>
        <v>17.6223402765846</v>
      </c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2.75" hidden="false" customHeight="false" outlineLevel="0" collapsed="false">
      <c r="P40" s="142"/>
      <c r="Q40" s="174"/>
      <c r="R40" s="175"/>
      <c r="S40" s="176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2" t="s">
        <v>124</v>
      </c>
      <c r="B41" s="126"/>
      <c r="C41" s="26"/>
      <c r="D41" s="26"/>
      <c r="E41" s="127" t="s">
        <v>125</v>
      </c>
      <c r="F41" s="128" t="s">
        <v>126</v>
      </c>
      <c r="G41" s="128"/>
      <c r="I41" s="128" t="s">
        <v>127</v>
      </c>
      <c r="M41" s="128" t="s">
        <v>128</v>
      </c>
    </row>
    <row r="42" customFormat="false" ht="12.75" hidden="false" customHeight="false" outlineLevel="0" collapsed="false">
      <c r="A42" s="177"/>
      <c r="B42" s="128" t="s">
        <v>129</v>
      </c>
      <c r="C42" s="26"/>
      <c r="D42" s="26"/>
      <c r="E42" s="26" t="s">
        <v>130</v>
      </c>
      <c r="F42" s="128" t="s">
        <v>131</v>
      </c>
      <c r="G42" s="128" t="s">
        <v>132</v>
      </c>
      <c r="I42" s="128" t="s">
        <v>133</v>
      </c>
      <c r="J42" s="128" t="s">
        <v>134</v>
      </c>
      <c r="M42" s="128" t="s">
        <v>135</v>
      </c>
      <c r="P42" s="14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</row>
    <row r="43" customFormat="false" ht="12.75" hidden="false" customHeight="false" outlineLevel="0" collapsed="false">
      <c r="A43" s="177"/>
      <c r="B43" s="128" t="s">
        <v>136</v>
      </c>
      <c r="C43" s="24"/>
      <c r="D43" s="24"/>
      <c r="E43" s="24" t="s">
        <v>137</v>
      </c>
      <c r="F43" s="129" t="s">
        <v>138</v>
      </c>
      <c r="G43" s="129" t="s">
        <v>139</v>
      </c>
      <c r="I43" s="129" t="s">
        <v>140</v>
      </c>
      <c r="J43" s="129" t="s">
        <v>141</v>
      </c>
      <c r="M43" s="129" t="s">
        <v>142</v>
      </c>
      <c r="P43" s="14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</row>
    <row r="44" customFormat="false" ht="12.75" hidden="false" customHeight="false" outlineLevel="0" collapsed="false">
      <c r="A44" s="177"/>
      <c r="B44" s="128" t="s">
        <v>143</v>
      </c>
      <c r="C44" s="24"/>
      <c r="D44" s="24"/>
      <c r="E44" s="24" t="s">
        <v>144</v>
      </c>
      <c r="F44" s="129" t="s">
        <v>145</v>
      </c>
      <c r="G44" s="129" t="s">
        <v>146</v>
      </c>
      <c r="I44" s="129" t="s">
        <v>147</v>
      </c>
      <c r="J44" s="129" t="s">
        <v>148</v>
      </c>
      <c r="M44" s="129" t="s">
        <v>149</v>
      </c>
      <c r="P44" s="14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</row>
    <row r="45" customFormat="false" ht="12.75" hidden="false" customHeight="false" outlineLevel="0" collapsed="false">
      <c r="A45" s="177"/>
      <c r="B45" s="129"/>
      <c r="C45" s="129" t="s">
        <v>150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P45" s="14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</row>
    <row r="46" customFormat="false" ht="12.75" hidden="false" customHeight="false" outlineLevel="0" collapsed="false">
      <c r="A46" s="179"/>
      <c r="J46" s="180" t="s">
        <v>156</v>
      </c>
      <c r="P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79"/>
      <c r="B47" s="181" t="s">
        <v>157</v>
      </c>
      <c r="C47" s="182" t="n">
        <f aca="false">R24</f>
        <v>33.9395117597478</v>
      </c>
      <c r="D47" s="18" t="s">
        <v>158</v>
      </c>
    </row>
    <row r="48" customFormat="false" ht="12.75" hidden="false" customHeight="false" outlineLevel="0" collapsed="false">
      <c r="A48" s="177"/>
      <c r="B48" s="183" t="s">
        <v>159</v>
      </c>
      <c r="C48" s="184" t="n">
        <f aca="false">D10*D9</f>
        <v>188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4"/>
    </row>
    <row r="49" customFormat="false" ht="12.75" hidden="false" customHeight="false" outlineLevel="0" collapsed="false">
      <c r="A49" s="177"/>
      <c r="B49" s="185" t="s">
        <v>160</v>
      </c>
      <c r="C49" s="186" t="n">
        <f aca="false">C47*C48</f>
        <v>6380.6282108325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4"/>
    </row>
    <row r="50" customFormat="false" ht="12.75" hidden="false" customHeight="false" outlineLevel="0" collapsed="false">
      <c r="A50" s="177"/>
      <c r="B50" s="187"/>
      <c r="C50" s="12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4"/>
    </row>
    <row r="51" customFormat="false" ht="12.75" hidden="false" customHeight="false" outlineLevel="0" collapsed="false">
      <c r="A51" s="177"/>
      <c r="B51" s="129" t="s">
        <v>161</v>
      </c>
      <c r="C51" s="12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14"/>
    </row>
    <row r="52" customFormat="false" ht="12.75" hidden="false" customHeight="false" outlineLevel="0" collapsed="false">
      <c r="A52" s="177"/>
      <c r="B52" s="187"/>
      <c r="C52" s="12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14"/>
    </row>
    <row r="53" customFormat="false" ht="12.75" hidden="false" customHeight="false" outlineLevel="0" collapsed="false">
      <c r="A53" s="177"/>
      <c r="B53" s="188" t="s">
        <v>162</v>
      </c>
      <c r="C53" s="19" t="n">
        <v>300</v>
      </c>
      <c r="D53" s="19" t="n">
        <v>600</v>
      </c>
      <c r="E53" s="19" t="n">
        <v>900</v>
      </c>
      <c r="F53" s="19" t="n">
        <v>1200</v>
      </c>
      <c r="G53" s="19" t="n">
        <v>1500</v>
      </c>
      <c r="H53" s="19" t="n">
        <v>1800</v>
      </c>
      <c r="I53" s="19" t="n">
        <v>2100</v>
      </c>
      <c r="J53" s="19" t="n">
        <v>2400</v>
      </c>
      <c r="K53" s="19" t="n">
        <v>2700</v>
      </c>
      <c r="L53" s="19" t="n">
        <v>3000</v>
      </c>
      <c r="M53" s="19" t="n">
        <v>3300</v>
      </c>
      <c r="N53" s="19" t="n">
        <v>3600</v>
      </c>
      <c r="O53" s="19" t="n">
        <v>3900</v>
      </c>
      <c r="P53" s="19" t="n">
        <v>4200</v>
      </c>
      <c r="Q53" s="19" t="n">
        <v>4500</v>
      </c>
      <c r="R53" s="19" t="n">
        <v>4800</v>
      </c>
      <c r="S53" s="19" t="n">
        <v>5100</v>
      </c>
      <c r="T53" s="19" t="n">
        <v>5400</v>
      </c>
      <c r="U53" s="19" t="n">
        <v>5700</v>
      </c>
      <c r="V53" s="19" t="n">
        <v>6000</v>
      </c>
      <c r="W53" s="19" t="n">
        <v>6300</v>
      </c>
      <c r="X53" s="19" t="n">
        <v>6600</v>
      </c>
      <c r="Y53" s="19" t="n">
        <v>6900</v>
      </c>
      <c r="Z53" s="19" t="n">
        <v>7200</v>
      </c>
      <c r="AA53" s="19" t="n">
        <v>7500</v>
      </c>
      <c r="AB53" s="19" t="n">
        <v>7800</v>
      </c>
      <c r="AC53" s="19" t="n">
        <v>8100</v>
      </c>
      <c r="AD53" s="19" t="n">
        <v>8400</v>
      </c>
      <c r="AE53" s="19" t="n">
        <v>8700</v>
      </c>
      <c r="AF53" s="19" t="n">
        <v>9000</v>
      </c>
    </row>
    <row r="54" customFormat="false" ht="12.75" hidden="false" customHeight="false" outlineLevel="0" collapsed="false">
      <c r="A54" s="129" t="s">
        <v>163</v>
      </c>
      <c r="B54" s="57" t="s">
        <v>131</v>
      </c>
      <c r="C54" s="189" t="n">
        <f aca="false">IF(C$53&lt;$C$49,$C$47,C$53/$C$48)</f>
        <v>33.9395117597478</v>
      </c>
      <c r="D54" s="189" t="n">
        <f aca="false">IF(D$53&lt;$C$49,$C$47,D$53/$C$48)</f>
        <v>33.9395117597478</v>
      </c>
      <c r="E54" s="189" t="n">
        <f aca="false">IF(E$53&lt;$C$49,$C$47,E$53/$C$48)</f>
        <v>33.9395117597478</v>
      </c>
      <c r="F54" s="189" t="n">
        <f aca="false">IF(F$53&lt;$C$49,$C$47,F$53/$C$48)</f>
        <v>33.9395117597478</v>
      </c>
      <c r="G54" s="189" t="n">
        <f aca="false">IF(G$53&lt;$C$49,$C$47,G$53/$C$48)</f>
        <v>33.9395117597478</v>
      </c>
      <c r="H54" s="189" t="n">
        <f aca="false">IF(H$53&lt;$C$49,$C$47,H$53/$C$48)</f>
        <v>33.9395117597478</v>
      </c>
      <c r="I54" s="189" t="n">
        <f aca="false">IF(I$53&lt;$C$49,$C$47,I$53/$C$48)</f>
        <v>33.9395117597478</v>
      </c>
      <c r="J54" s="189" t="n">
        <f aca="false">IF(J$53&lt;$C$49,$C$47,J$53/$C$48)</f>
        <v>33.9395117597478</v>
      </c>
      <c r="K54" s="189" t="n">
        <f aca="false">IF(K$53&lt;$C$49,$C$47,K$53/$C$48)</f>
        <v>33.9395117597478</v>
      </c>
      <c r="L54" s="189" t="n">
        <f aca="false">IF(L$53&lt;$C$49,$C$47,L$53/$C$48)</f>
        <v>33.9395117597478</v>
      </c>
      <c r="M54" s="189" t="n">
        <f aca="false">IF(M$53&lt;$C$49,$C$47,M$53/$C$48)</f>
        <v>33.9395117597478</v>
      </c>
      <c r="N54" s="189" t="n">
        <f aca="false">IF(N$53&lt;$C$49,$C$47,N$53/$C$48)</f>
        <v>33.9395117597478</v>
      </c>
      <c r="O54" s="189" t="n">
        <f aca="false">IF(O$53&lt;$C$49,$C$47,O$53/$C$48)</f>
        <v>33.9395117597478</v>
      </c>
      <c r="P54" s="189" t="n">
        <f aca="false">IF(P$53&lt;$C$49,$C$47,P$53/$C$48)</f>
        <v>33.9395117597478</v>
      </c>
      <c r="Q54" s="189" t="n">
        <f aca="false">IF(Q$53&lt;$C$49,$C$47,Q$53/$C$48)</f>
        <v>33.9395117597478</v>
      </c>
      <c r="R54" s="189" t="n">
        <f aca="false">IF(R$53&lt;$C$49,$C$47,R$53/$C$48)</f>
        <v>33.9395117597478</v>
      </c>
      <c r="S54" s="189" t="n">
        <f aca="false">IF(S$53&lt;$C$49,$C$47,S$53/$C$48)</f>
        <v>33.9395117597478</v>
      </c>
      <c r="T54" s="189" t="n">
        <f aca="false">IF(T$53&lt;$C$49,$C$47,T$53/$C$48)</f>
        <v>33.9395117597478</v>
      </c>
      <c r="U54" s="189" t="n">
        <f aca="false">IF(U$53&lt;$C$49,$C$47,U$53/$C$48)</f>
        <v>33.9395117597478</v>
      </c>
      <c r="V54" s="189" t="n">
        <f aca="false">IF(V$53&lt;$C$49,$C$47,V$53/$C$48)</f>
        <v>33.9395117597478</v>
      </c>
      <c r="W54" s="189" t="n">
        <f aca="false">IF(W$53&lt;$C$49,$C$47,W$53/$C$48)</f>
        <v>33.9395117597478</v>
      </c>
      <c r="X54" s="189" t="n">
        <f aca="false">IF(X$53&lt;$C$49,$C$47,X$53/$C$48)</f>
        <v>35.1063829787234</v>
      </c>
      <c r="Y54" s="189" t="n">
        <f aca="false">IF(Y$53&lt;$C$49,$C$47,Y$53/$C$48)</f>
        <v>36.7021276595745</v>
      </c>
      <c r="Z54" s="189" t="n">
        <f aca="false">IF(Z$53&lt;$C$49,$C$47,Z$53/$C$48)</f>
        <v>38.2978723404255</v>
      </c>
      <c r="AA54" s="189" t="n">
        <f aca="false">IF(AA$53&lt;$C$49,$C$47,AA$53/$C$48)</f>
        <v>39.8936170212766</v>
      </c>
      <c r="AB54" s="189" t="n">
        <f aca="false">IF(AB$53&lt;$C$49,$C$47,AB$53/$C$48)</f>
        <v>41.4893617021277</v>
      </c>
      <c r="AC54" s="189" t="n">
        <f aca="false">IF(AC$53&lt;$C$49,$C$47,AC$53/$C$48)</f>
        <v>43.0851063829787</v>
      </c>
      <c r="AD54" s="189" t="n">
        <f aca="false">IF(AD$53&lt;$C$49,$C$47,AD$53/$C$48)</f>
        <v>44.6808510638298</v>
      </c>
      <c r="AE54" s="189" t="n">
        <f aca="false">IF(AE$53&lt;$C$49,$C$47,AE$53/$C$48)</f>
        <v>46.2765957446809</v>
      </c>
      <c r="AF54" s="189" t="n">
        <f aca="false">IF(AF$53&lt;$C$49,$C$47,AF$53/$C$48)</f>
        <v>47.8723404255319</v>
      </c>
    </row>
    <row r="55" customFormat="false" ht="12.75" hidden="false" customHeight="false" outlineLevel="0" collapsed="false">
      <c r="A55" s="177"/>
      <c r="B55" s="57" t="s">
        <v>138</v>
      </c>
      <c r="C55" s="190" t="n">
        <f aca="false">C53*$C$47</f>
        <v>10181.8535279243</v>
      </c>
      <c r="D55" s="190" t="n">
        <f aca="false">D53*$C$47</f>
        <v>20363.7070558487</v>
      </c>
      <c r="E55" s="190" t="n">
        <f aca="false">E53*$C$47</f>
        <v>30545.560583773</v>
      </c>
      <c r="F55" s="190" t="n">
        <f aca="false">F53*$C$47</f>
        <v>40727.4141116974</v>
      </c>
      <c r="G55" s="190" t="n">
        <f aca="false">G53*$C$47</f>
        <v>50909.2676396217</v>
      </c>
      <c r="H55" s="190" t="n">
        <f aca="false">H53*$C$47</f>
        <v>61091.121167546</v>
      </c>
      <c r="I55" s="190" t="n">
        <f aca="false">I53*$C$47</f>
        <v>71272.9746954704</v>
      </c>
      <c r="J55" s="190" t="n">
        <f aca="false">J53*$C$47</f>
        <v>81454.8282233947</v>
      </c>
      <c r="K55" s="190" t="n">
        <f aca="false">K53*$C$47</f>
        <v>91636.6817513191</v>
      </c>
      <c r="L55" s="190" t="n">
        <f aca="false">L53*$C$47</f>
        <v>101818.535279243</v>
      </c>
      <c r="M55" s="190" t="n">
        <f aca="false">M53*$C$47</f>
        <v>112000.388807168</v>
      </c>
      <c r="N55" s="190" t="n">
        <f aca="false">N53*$C$47</f>
        <v>122182.242335092</v>
      </c>
      <c r="O55" s="190" t="n">
        <f aca="false">O53*$C$47</f>
        <v>132364.095863016</v>
      </c>
      <c r="P55" s="190" t="n">
        <f aca="false">P53*$C$47</f>
        <v>142545.949390941</v>
      </c>
      <c r="Q55" s="190" t="n">
        <f aca="false">Q53*$C$47</f>
        <v>152727.802918865</v>
      </c>
      <c r="R55" s="190" t="n">
        <f aca="false">R53*$C$47</f>
        <v>162909.656446789</v>
      </c>
      <c r="S55" s="190" t="n">
        <f aca="false">S53*$C$47</f>
        <v>173091.509974714</v>
      </c>
      <c r="T55" s="190" t="n">
        <f aca="false">T53*$C$47</f>
        <v>183273.363502638</v>
      </c>
      <c r="U55" s="190" t="n">
        <f aca="false">U53*$C$47</f>
        <v>193455.217030562</v>
      </c>
      <c r="V55" s="190" t="n">
        <f aca="false">V53*$C$47</f>
        <v>203637.070558487</v>
      </c>
      <c r="W55" s="190" t="n">
        <f aca="false">W53*$C$47</f>
        <v>213818.924086411</v>
      </c>
      <c r="X55" s="190" t="n">
        <f aca="false">X53*$C$47</f>
        <v>224000.777614335</v>
      </c>
      <c r="Y55" s="190" t="n">
        <f aca="false">Y53*$C$47</f>
        <v>234182.63114226</v>
      </c>
      <c r="Z55" s="190" t="n">
        <f aca="false">Z53*$C$47</f>
        <v>244364.484670184</v>
      </c>
      <c r="AA55" s="190" t="n">
        <f aca="false">AA53*$C$47</f>
        <v>254546.338198108</v>
      </c>
      <c r="AB55" s="190" t="n">
        <f aca="false">AB53*$C$47</f>
        <v>264728.191726033</v>
      </c>
      <c r="AC55" s="190" t="n">
        <f aca="false">AC53*$C$47</f>
        <v>274910.045253957</v>
      </c>
      <c r="AD55" s="190" t="n">
        <f aca="false">AD53*$C$47</f>
        <v>285091.898781882</v>
      </c>
      <c r="AE55" s="190" t="n">
        <f aca="false">AE53*$C$47</f>
        <v>295273.752309806</v>
      </c>
      <c r="AF55" s="190" t="n">
        <f aca="false">AF53*$C$47</f>
        <v>305455.60583773</v>
      </c>
    </row>
    <row r="56" customFormat="false" ht="12.75" hidden="false" customHeight="false" outlineLevel="0" collapsed="false">
      <c r="A56" s="177"/>
      <c r="B56" s="57" t="s">
        <v>145</v>
      </c>
      <c r="C56" s="189" t="n">
        <f aca="false">$C$47+(C53-1)/$C$48</f>
        <v>35.5299372916627</v>
      </c>
      <c r="D56" s="189" t="n">
        <f aca="false">$C$47+(D53-1)/$C$48</f>
        <v>37.1256819725138</v>
      </c>
      <c r="E56" s="189" t="n">
        <f aca="false">$C$47+(E53-1)/$C$48</f>
        <v>38.7214266533648</v>
      </c>
      <c r="F56" s="189" t="n">
        <f aca="false">$C$47+(F53-1)/$C$48</f>
        <v>40.3171713342159</v>
      </c>
      <c r="G56" s="189" t="n">
        <f aca="false">$C$47+(G53-1)/$C$48</f>
        <v>41.9129160150669</v>
      </c>
      <c r="H56" s="189" t="n">
        <f aca="false">$C$47+(H53-1)/$C$48</f>
        <v>43.508660695918</v>
      </c>
      <c r="I56" s="189" t="n">
        <f aca="false">$C$47+(I53-1)/$C$48</f>
        <v>45.1044053767691</v>
      </c>
      <c r="J56" s="189" t="n">
        <f aca="false">$C$47+(J53-1)/$C$48</f>
        <v>46.7001500576201</v>
      </c>
      <c r="K56" s="189" t="n">
        <f aca="false">$C$47+(K53-1)/$C$48</f>
        <v>48.2958947384712</v>
      </c>
      <c r="L56" s="189" t="n">
        <f aca="false">$C$47+(L53-1)/$C$48</f>
        <v>49.8916394193223</v>
      </c>
      <c r="M56" s="189" t="n">
        <f aca="false">$C$47+(M53-1)/$C$48</f>
        <v>51.4873841001733</v>
      </c>
      <c r="N56" s="189" t="n">
        <f aca="false">$C$47+(N53-1)/$C$48</f>
        <v>53.0831287810244</v>
      </c>
      <c r="O56" s="189" t="n">
        <f aca="false">$C$47+(O53-1)/$C$48</f>
        <v>54.6788734618755</v>
      </c>
      <c r="P56" s="189" t="n">
        <f aca="false">$C$47+(P53-1)/$C$48</f>
        <v>56.2746181427265</v>
      </c>
      <c r="Q56" s="189" t="n">
        <f aca="false">$C$47+(Q53-1)/$C$48</f>
        <v>57.8703628235776</v>
      </c>
      <c r="R56" s="189" t="n">
        <f aca="false">$C$47+(R53-1)/$C$48</f>
        <v>59.4661075044287</v>
      </c>
      <c r="S56" s="189" t="n">
        <f aca="false">$C$47+(S53-1)/$C$48</f>
        <v>61.0618521852797</v>
      </c>
      <c r="T56" s="189" t="n">
        <f aca="false">$C$47+(T53-1)/$C$48</f>
        <v>62.6575968661308</v>
      </c>
      <c r="U56" s="189" t="n">
        <f aca="false">$C$47+(U53-1)/$C$48</f>
        <v>64.2533415469818</v>
      </c>
      <c r="V56" s="189" t="n">
        <f aca="false">$C$47+(V53-1)/$C$48</f>
        <v>65.8490862278329</v>
      </c>
      <c r="W56" s="189" t="n">
        <f aca="false">$C$47+(W53-1)/$C$48</f>
        <v>67.444830908684</v>
      </c>
      <c r="X56" s="189" t="n">
        <f aca="false">$C$47+(X53-1)/$C$48</f>
        <v>69.040575589535</v>
      </c>
      <c r="Y56" s="189" t="n">
        <f aca="false">$C$47+(Y53-1)/$C$48</f>
        <v>70.6363202703861</v>
      </c>
      <c r="Z56" s="189" t="n">
        <f aca="false">$C$47+(Z53-1)/$C$48</f>
        <v>72.2320649512372</v>
      </c>
      <c r="AA56" s="189" t="n">
        <f aca="false">$C$47+(AA53-1)/$C$48</f>
        <v>73.8278096320882</v>
      </c>
      <c r="AB56" s="189" t="n">
        <f aca="false">$C$47+(AB53-1)/$C$48</f>
        <v>75.4235543129393</v>
      </c>
      <c r="AC56" s="189" t="n">
        <f aca="false">$C$47+(AC53-1)/$C$48</f>
        <v>77.0192989937904</v>
      </c>
      <c r="AD56" s="189" t="n">
        <f aca="false">$C$47+(AD53-1)/$C$48</f>
        <v>78.6150436746414</v>
      </c>
      <c r="AE56" s="189" t="n">
        <f aca="false">$C$47+(AE53-1)/$C$48</f>
        <v>80.2107883554925</v>
      </c>
      <c r="AF56" s="189" t="n">
        <f aca="false">$C$47+(AF53-1)/$C$48</f>
        <v>81.8065330363435</v>
      </c>
    </row>
    <row r="57" customFormat="false" ht="12.75" hidden="false" customHeight="false" outlineLevel="0" collapsed="false">
      <c r="A57" s="177"/>
      <c r="B57" s="39"/>
      <c r="C57" s="129"/>
      <c r="D57" s="129"/>
      <c r="E57" s="129"/>
      <c r="F57" s="129"/>
      <c r="G57" s="12"/>
      <c r="H57" s="179"/>
      <c r="I57" s="14"/>
      <c r="J57" s="14"/>
      <c r="P57" s="0"/>
      <c r="Q57" s="0"/>
      <c r="U57" s="129"/>
      <c r="V57" s="129"/>
      <c r="W57" s="129"/>
      <c r="X57" s="129"/>
      <c r="Y57" s="12"/>
      <c r="Z57" s="179"/>
      <c r="AA57" s="14"/>
      <c r="AB57" s="14"/>
    </row>
    <row r="58" customFormat="false" ht="12.75" hidden="false" customHeight="false" outlineLevel="0" collapsed="false">
      <c r="A58" s="177"/>
      <c r="B58" s="57" t="s">
        <v>133</v>
      </c>
      <c r="C58" s="25" t="n">
        <f aca="false">IF(C$53&lt;$C$49,C$53/$C$47,$C$48)</f>
        <v>8.83925502887757</v>
      </c>
      <c r="D58" s="25" t="n">
        <f aca="false">IF(D$53&lt;$C$49,D$53/$C$47,$C$48)</f>
        <v>17.6785100577551</v>
      </c>
      <c r="E58" s="25" t="n">
        <f aca="false">IF(E$53&lt;$C$49,E$53/$C$47,$C$48)</f>
        <v>26.5177650866327</v>
      </c>
      <c r="F58" s="25" t="n">
        <f aca="false">IF(F$53&lt;$C$49,F$53/$C$47,$C$48)</f>
        <v>35.3570201155103</v>
      </c>
      <c r="G58" s="25" t="n">
        <f aca="false">IF(G$53&lt;$C$49,G$53/$C$47,$C$48)</f>
        <v>44.1962751443878</v>
      </c>
      <c r="H58" s="25" t="n">
        <f aca="false">IF(H$53&lt;$C$49,H$53/$C$47,$C$48)</f>
        <v>53.0355301732654</v>
      </c>
      <c r="I58" s="25" t="n">
        <f aca="false">IF(I$53&lt;$C$49,I$53/$C$47,$C$48)</f>
        <v>61.874785202143</v>
      </c>
      <c r="J58" s="25" t="n">
        <f aca="false">IF(J$53&lt;$C$49,J$53/$C$47,$C$48)</f>
        <v>70.7140402310205</v>
      </c>
      <c r="K58" s="25" t="n">
        <f aca="false">IF(K$53&lt;$C$49,K$53/$C$47,$C$48)</f>
        <v>79.5532952598981</v>
      </c>
      <c r="L58" s="25" t="n">
        <f aca="false">IF(L$53&lt;$C$49,L$53/$C$47,$C$48)</f>
        <v>88.3925502887757</v>
      </c>
      <c r="M58" s="25" t="n">
        <f aca="false">IF(M$53&lt;$C$49,M$53/$C$47,$C$48)</f>
        <v>97.2318053176532</v>
      </c>
      <c r="N58" s="25" t="n">
        <f aca="false">IF(N$53&lt;$C$49,N$53/$C$47,$C$48)</f>
        <v>106.071060346531</v>
      </c>
      <c r="O58" s="25" t="n">
        <f aca="false">IF(O$53&lt;$C$49,O$53/$C$47,$C$48)</f>
        <v>114.910315375408</v>
      </c>
      <c r="P58" s="25" t="n">
        <f aca="false">IF(P$53&lt;$C$49,P$53/$C$47,$C$48)</f>
        <v>123.749570404286</v>
      </c>
      <c r="Q58" s="25" t="n">
        <f aca="false">IF(Q$53&lt;$C$49,Q$53/$C$47,$C$48)</f>
        <v>132.588825433164</v>
      </c>
      <c r="R58" s="25" t="n">
        <f aca="false">IF(R$53&lt;$C$49,R$53/$C$47,$C$48)</f>
        <v>141.428080462041</v>
      </c>
      <c r="S58" s="25" t="n">
        <f aca="false">IF(S$53&lt;$C$49,S$53/$C$47,$C$48)</f>
        <v>150.267335490919</v>
      </c>
      <c r="T58" s="25" t="n">
        <f aca="false">IF(T$53&lt;$C$49,T$53/$C$47,$C$48)</f>
        <v>159.106590519796</v>
      </c>
      <c r="U58" s="25" t="n">
        <f aca="false">IF(U$53&lt;$C$49,U$53/$C$47,$C$48)</f>
        <v>167.945845548674</v>
      </c>
      <c r="V58" s="25" t="n">
        <f aca="false">IF(V$53&lt;$C$49,V$53/$C$47,$C$48)</f>
        <v>176.785100577551</v>
      </c>
      <c r="W58" s="25" t="n">
        <f aca="false">IF(W$53&lt;$C$49,W$53/$C$47,$C$48)</f>
        <v>185.624355606429</v>
      </c>
      <c r="X58" s="25" t="n">
        <f aca="false">IF(X$53&lt;$C$49,X$53/$C$47,$C$48)</f>
        <v>188</v>
      </c>
      <c r="Y58" s="25" t="n">
        <f aca="false">IF(Y$53&lt;$C$49,Y$53/$C$47,$C$48)</f>
        <v>188</v>
      </c>
      <c r="Z58" s="25" t="n">
        <f aca="false">IF(Z$53&lt;$C$49,Z$53/$C$47,$C$48)</f>
        <v>188</v>
      </c>
      <c r="AA58" s="25" t="n">
        <f aca="false">IF(AA$53&lt;$C$49,AA$53/$C$47,$C$48)</f>
        <v>188</v>
      </c>
      <c r="AB58" s="25" t="n">
        <f aca="false">IF(AB$53&lt;$C$49,AB$53/$C$47,$C$48)</f>
        <v>188</v>
      </c>
      <c r="AC58" s="25" t="n">
        <f aca="false">IF(AC$53&lt;$C$49,AC$53/$C$47,$C$48)</f>
        <v>188</v>
      </c>
      <c r="AD58" s="25" t="n">
        <f aca="false">IF(AD$53&lt;$C$49,AD$53/$C$47,$C$48)</f>
        <v>188</v>
      </c>
      <c r="AE58" s="25" t="n">
        <f aca="false">IF(AE$53&lt;$C$49,AE$53/$C$47,$C$48)</f>
        <v>188</v>
      </c>
      <c r="AF58" s="25" t="n">
        <f aca="false">IF(AF$53&lt;$C$49,AF$53/$C$47,$C$48)</f>
        <v>188</v>
      </c>
    </row>
    <row r="59" customFormat="false" ht="12.75" hidden="false" customHeight="false" outlineLevel="0" collapsed="false">
      <c r="A59" s="177"/>
      <c r="B59" s="57" t="s">
        <v>140</v>
      </c>
      <c r="C59" s="25" t="n">
        <f aca="false">1/$C$47</f>
        <v>0.0294641834295919</v>
      </c>
      <c r="D59" s="25" t="n">
        <f aca="false">1/$C$47</f>
        <v>0.0294641834295919</v>
      </c>
      <c r="E59" s="25" t="n">
        <f aca="false">1/$C$47</f>
        <v>0.0294641834295919</v>
      </c>
      <c r="F59" s="25" t="n">
        <f aca="false">1/$C$47</f>
        <v>0.0294641834295919</v>
      </c>
      <c r="G59" s="25" t="n">
        <f aca="false">1/$C$47</f>
        <v>0.0294641834295919</v>
      </c>
      <c r="H59" s="25" t="n">
        <f aca="false">1/$C$47</f>
        <v>0.0294641834295919</v>
      </c>
      <c r="I59" s="25" t="n">
        <f aca="false">1/$C$47</f>
        <v>0.0294641834295919</v>
      </c>
      <c r="J59" s="25" t="n">
        <f aca="false">1/$C$47</f>
        <v>0.0294641834295919</v>
      </c>
      <c r="K59" s="25" t="n">
        <f aca="false">1/$C$47</f>
        <v>0.0294641834295919</v>
      </c>
      <c r="L59" s="25" t="n">
        <f aca="false">1/$C$47</f>
        <v>0.0294641834295919</v>
      </c>
      <c r="M59" s="25" t="n">
        <f aca="false">1/$C$47</f>
        <v>0.0294641834295919</v>
      </c>
      <c r="N59" s="25" t="n">
        <f aca="false">1/$C$47</f>
        <v>0.0294641834295919</v>
      </c>
      <c r="O59" s="25" t="n">
        <f aca="false">1/$C$47</f>
        <v>0.0294641834295919</v>
      </c>
      <c r="P59" s="25" t="n">
        <f aca="false">1/$C$47</f>
        <v>0.0294641834295919</v>
      </c>
      <c r="Q59" s="25" t="n">
        <f aca="false">1/$C$47</f>
        <v>0.0294641834295919</v>
      </c>
      <c r="R59" s="25" t="n">
        <f aca="false">1/$C$47</f>
        <v>0.0294641834295919</v>
      </c>
      <c r="S59" s="25" t="n">
        <f aca="false">1/$C$47</f>
        <v>0.0294641834295919</v>
      </c>
      <c r="T59" s="25" t="n">
        <f aca="false">1/$C$47</f>
        <v>0.0294641834295919</v>
      </c>
      <c r="U59" s="25" t="n">
        <f aca="false">1/$C$47</f>
        <v>0.0294641834295919</v>
      </c>
      <c r="V59" s="25" t="n">
        <f aca="false">1/$C$47</f>
        <v>0.0294641834295919</v>
      </c>
      <c r="W59" s="25" t="n">
        <f aca="false">1/$C$47</f>
        <v>0.0294641834295919</v>
      </c>
      <c r="X59" s="25" t="n">
        <f aca="false">1/$C$47</f>
        <v>0.0294641834295919</v>
      </c>
      <c r="Y59" s="25" t="n">
        <f aca="false">1/$C$47</f>
        <v>0.0294641834295919</v>
      </c>
      <c r="Z59" s="25" t="n">
        <f aca="false">1/$C$47</f>
        <v>0.0294641834295919</v>
      </c>
      <c r="AA59" s="25" t="n">
        <f aca="false">1/$C$47</f>
        <v>0.0294641834295919</v>
      </c>
      <c r="AB59" s="25" t="n">
        <f aca="false">1/$C$47</f>
        <v>0.0294641834295919</v>
      </c>
      <c r="AC59" s="25" t="n">
        <f aca="false">1/$C$47</f>
        <v>0.0294641834295919</v>
      </c>
      <c r="AD59" s="25" t="n">
        <f aca="false">1/$C$47</f>
        <v>0.0294641834295919</v>
      </c>
      <c r="AE59" s="25" t="n">
        <f aca="false">1/$C$47</f>
        <v>0.0294641834295919</v>
      </c>
      <c r="AF59" s="25" t="n">
        <f aca="false">1/$C$47</f>
        <v>0.0294641834295919</v>
      </c>
    </row>
    <row r="60" customFormat="false" ht="12.75" hidden="false" customHeight="false" outlineLevel="0" collapsed="false">
      <c r="A60" s="177"/>
      <c r="B60" s="57" t="s">
        <v>147</v>
      </c>
      <c r="C60" s="25" t="n">
        <f aca="false">C$53*$C$48/($C$49+C$53-1)</f>
        <v>8.44358371750903</v>
      </c>
      <c r="D60" s="25" t="n">
        <f aca="false">D$53*$C$48/($C$49+D$53-1)</f>
        <v>16.1613192841606</v>
      </c>
      <c r="E60" s="25" t="n">
        <f aca="false">E$53*$C$48/($C$49+E$53-1)</f>
        <v>23.2429452575914</v>
      </c>
      <c r="F60" s="25" t="n">
        <f aca="false">F$53*$C$48/($C$49+F$53-1)</f>
        <v>29.7639928667714</v>
      </c>
      <c r="G60" s="25" t="n">
        <f aca="false">G$53*$C$48/($C$49+G$53-1)</f>
        <v>35.7884905803447</v>
      </c>
      <c r="H60" s="25" t="n">
        <f aca="false">H$53*$C$48/($C$49+H$53-1)</f>
        <v>41.3710735106327</v>
      </c>
      <c r="I60" s="25" t="n">
        <f aca="false">I$53*$C$48/($C$49+I$53-1)</f>
        <v>46.5586450471554</v>
      </c>
      <c r="J60" s="25" t="n">
        <f aca="false">J$53*$C$48/($C$49+J$53-1)</f>
        <v>51.39169782193</v>
      </c>
      <c r="K60" s="25" t="n">
        <f aca="false">K$53*$C$48/($C$49+K$53-1)</f>
        <v>55.9053727986792</v>
      </c>
      <c r="L60" s="25" t="n">
        <f aca="false">L$53*$C$48/($C$49+L$53-1)</f>
        <v>60.1303151172488</v>
      </c>
      <c r="M60" s="25" t="n">
        <f aca="false">M$53*$C$48/($C$49+M$53-1)</f>
        <v>64.0933707872894</v>
      </c>
      <c r="N60" s="25" t="n">
        <f aca="false">N$53*$C$48/($C$49+N$53-1)</f>
        <v>67.8181577210816</v>
      </c>
      <c r="O60" s="25" t="n">
        <f aca="false">O$53*$C$48/($C$49+O$53-1)</f>
        <v>71.3255367764527</v>
      </c>
      <c r="P60" s="25" t="n">
        <f aca="false">P$53*$C$48/($C$49+P$53-1)</f>
        <v>74.6340026572504</v>
      </c>
      <c r="Q60" s="25" t="n">
        <f aca="false">Q$53*$C$48/($C$49+Q$53-1)</f>
        <v>77.7600101405725</v>
      </c>
      <c r="R60" s="25" t="n">
        <f aca="false">R$53*$C$48/($C$49+R$53-1)</f>
        <v>80.718247779082</v>
      </c>
      <c r="S60" s="25" t="n">
        <f aca="false">S$53*$C$48/($C$49+S$53-1)</f>
        <v>83.5218686869355</v>
      </c>
      <c r="T60" s="25" t="n">
        <f aca="false">T$53*$C$48/($C$49+T$53-1)</f>
        <v>86.1826860601949</v>
      </c>
      <c r="U60" s="25" t="n">
        <f aca="false">U$53*$C$48/($C$49+U$53-1)</f>
        <v>88.7113395625063</v>
      </c>
      <c r="V60" s="25" t="n">
        <f aca="false">V$53*$C$48/($C$49+V$53-1)</f>
        <v>91.117437518274</v>
      </c>
      <c r="W60" s="25" t="n">
        <f aca="false">W$53*$C$48/($C$49+W$53-1)</f>
        <v>93.409678920091</v>
      </c>
      <c r="X60" s="25" t="n">
        <f aca="false">X$53*$C$48/($C$49+X$53-1)</f>
        <v>95.5959585163193</v>
      </c>
      <c r="Y60" s="25" t="n">
        <f aca="false">Y$53*$C$48/($C$49+Y$53-1)</f>
        <v>97.6834576544723</v>
      </c>
      <c r="Z60" s="25" t="n">
        <f aca="false">Z$53*$C$48/($C$49+Z$53-1)</f>
        <v>99.6787230831711</v>
      </c>
      <c r="AA60" s="25" t="n">
        <f aca="false">AA$53*$C$48/($C$49+AA$53-1)</f>
        <v>101.587735534554</v>
      </c>
      <c r="AB60" s="25" t="n">
        <f aca="false">AB$53*$C$48/($C$49+AB$53-1)</f>
        <v>103.415969600651</v>
      </c>
      <c r="AC60" s="25" t="n">
        <f aca="false">AC$53*$C$48/($C$49+AC$53-1)</f>
        <v>105.16844616637</v>
      </c>
      <c r="AD60" s="25" t="n">
        <f aca="false">AD$53*$C$48/($C$49+AD$53-1)</f>
        <v>106.84977845671</v>
      </c>
      <c r="AE60" s="25" t="n">
        <f aca="false">AE$53*$C$48/($C$49+AE$53-1)</f>
        <v>108.464212587486</v>
      </c>
      <c r="AF60" s="25" t="n">
        <f aca="false">AF$53*$C$48/($C$49+AF$53-1)</f>
        <v>110.015663370084</v>
      </c>
    </row>
    <row r="61" customFormat="false" ht="12.75" hidden="false" customHeight="false" outlineLevel="0" collapsed="false">
      <c r="A61" s="177"/>
      <c r="B61" s="191"/>
      <c r="C61" s="191"/>
      <c r="D61" s="191"/>
      <c r="E61" s="191"/>
      <c r="F61" s="191"/>
      <c r="G61" s="192"/>
      <c r="H61" s="193"/>
      <c r="I61" s="192"/>
      <c r="J61" s="192"/>
      <c r="K61" s="193"/>
      <c r="L61" s="193"/>
      <c r="M61" s="193"/>
      <c r="N61" s="193"/>
      <c r="O61" s="193"/>
      <c r="P61" s="0"/>
      <c r="Q61" s="0"/>
    </row>
    <row r="62" customFormat="false" ht="12.75" hidden="false" customHeight="false" outlineLevel="0" collapsed="false">
      <c r="A62" s="177"/>
      <c r="B62" s="191" t="s">
        <v>164</v>
      </c>
      <c r="C62" s="191"/>
      <c r="D62" s="191"/>
      <c r="E62" s="191"/>
      <c r="F62" s="191"/>
      <c r="G62" s="192"/>
      <c r="H62" s="193"/>
      <c r="I62" s="192"/>
      <c r="J62" s="192"/>
      <c r="K62" s="193"/>
      <c r="L62" s="193"/>
      <c r="M62" s="193"/>
      <c r="N62" s="193"/>
      <c r="O62" s="193"/>
      <c r="P62" s="0"/>
      <c r="Q62" s="0"/>
    </row>
    <row r="63" customFormat="false" ht="12.75" hidden="false" customHeight="false" outlineLevel="0" collapsed="false">
      <c r="C63" s="194" t="s">
        <v>165</v>
      </c>
      <c r="D63" s="195" t="n">
        <f aca="false">34*19.5</f>
        <v>663</v>
      </c>
      <c r="G63" s="192"/>
      <c r="H63" s="193"/>
      <c r="I63" s="192"/>
      <c r="J63" s="192"/>
      <c r="K63" s="193"/>
      <c r="L63" s="193"/>
      <c r="M63" s="193"/>
      <c r="N63" s="193"/>
      <c r="O63" s="193"/>
      <c r="P63" s="0"/>
      <c r="Q63" s="0"/>
    </row>
    <row r="64" customFormat="false" ht="12.75" hidden="false" customHeight="false" outlineLevel="0" collapsed="false">
      <c r="C64" s="196" t="s">
        <v>166</v>
      </c>
      <c r="D64" s="197" t="n">
        <f aca="false">1400/19.5</f>
        <v>71.7948717948718</v>
      </c>
      <c r="N64" s="193"/>
      <c r="O64" s="193"/>
      <c r="P64" s="0"/>
      <c r="Q64" s="0"/>
    </row>
    <row r="65" customFormat="false" ht="12.75" hidden="false" customHeight="false" outlineLevel="0" collapsed="false">
      <c r="C65" s="198" t="s">
        <v>167</v>
      </c>
      <c r="D65" s="199" t="n">
        <v>47600</v>
      </c>
      <c r="N65" s="193"/>
      <c r="O65" s="193"/>
      <c r="P65" s="0"/>
      <c r="Q65" s="0"/>
    </row>
    <row r="66" customFormat="false" ht="12.75" hidden="false" customHeight="false" outlineLevel="0" collapsed="false">
      <c r="N66" s="192"/>
      <c r="O66" s="193"/>
    </row>
    <row r="67" customFormat="false" ht="12.75" hidden="false" customHeight="false" outlineLevel="0" collapsed="false">
      <c r="N67" s="192"/>
      <c r="O67" s="193"/>
    </row>
    <row r="68" customFormat="false" ht="12.75" hidden="false" customHeight="false" outlineLevel="0" collapsed="false">
      <c r="N68" s="193"/>
      <c r="O68" s="193"/>
    </row>
    <row r="69" customFormat="false" ht="12.75" hidden="false" customHeight="false" outlineLevel="0" collapsed="false">
      <c r="N69" s="193"/>
      <c r="O69" s="193"/>
    </row>
    <row r="70" customFormat="false" ht="12.75" hidden="false" customHeight="false" outlineLevel="0" collapsed="false">
      <c r="N70" s="193"/>
      <c r="O70" s="193"/>
    </row>
    <row r="71" customFormat="false" ht="12.75" hidden="false" customHeight="false" outlineLevel="0" collapsed="false">
      <c r="N71" s="193"/>
      <c r="O71" s="193"/>
    </row>
    <row r="72" customFormat="false" ht="12.75" hidden="false" customHeight="false" outlineLevel="0" collapsed="false">
      <c r="A72" s="200" t="s">
        <v>168</v>
      </c>
      <c r="B72" s="191"/>
      <c r="C72" s="191"/>
      <c r="D72" s="191"/>
      <c r="E72" s="191"/>
      <c r="F72" s="191"/>
      <c r="G72" s="192"/>
      <c r="H72" s="193"/>
      <c r="I72" s="192"/>
      <c r="J72" s="192"/>
      <c r="K72" s="193"/>
      <c r="L72" s="193"/>
      <c r="M72" s="193"/>
      <c r="N72" s="193"/>
      <c r="O72" s="193"/>
    </row>
    <row r="73" customFormat="false" ht="12.75" hidden="false" customHeight="false" outlineLevel="0" collapsed="false">
      <c r="A73" s="177"/>
      <c r="B73" s="187"/>
      <c r="C73" s="191" t="s">
        <v>169</v>
      </c>
      <c r="D73" s="191"/>
      <c r="E73" s="191"/>
      <c r="F73" s="191"/>
      <c r="G73" s="192"/>
      <c r="H73" s="193"/>
      <c r="I73" s="192"/>
      <c r="J73" s="192"/>
      <c r="K73" s="193"/>
      <c r="L73" s="193"/>
      <c r="M73" s="193"/>
    </row>
    <row r="74" customFormat="false" ht="12.75" hidden="false" customHeight="false" outlineLevel="0" collapsed="false">
      <c r="A74" s="177"/>
      <c r="B74" s="187"/>
      <c r="C74" s="191" t="s">
        <v>170</v>
      </c>
      <c r="D74" s="191"/>
      <c r="E74" s="191"/>
      <c r="F74" s="191" t="s">
        <v>171</v>
      </c>
      <c r="G74" s="191"/>
      <c r="H74" s="191"/>
      <c r="I74" s="191"/>
      <c r="J74" s="191"/>
      <c r="K74" s="191"/>
      <c r="L74" s="191"/>
      <c r="M74" s="191"/>
      <c r="N74" s="193"/>
      <c r="O74" s="193"/>
    </row>
    <row r="75" customFormat="false" ht="12.75" hidden="false" customHeight="false" outlineLevel="0" collapsed="false">
      <c r="A75" s="177"/>
      <c r="B75" s="187" t="s">
        <v>172</v>
      </c>
      <c r="C75" s="191" t="s">
        <v>173</v>
      </c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3"/>
      <c r="O75" s="193"/>
    </row>
    <row r="76" customFormat="false" ht="12.75" hidden="false" customHeight="false" outlineLevel="0" collapsed="false">
      <c r="A76" s="177"/>
      <c r="B76" s="187"/>
      <c r="C76" s="191" t="s">
        <v>174</v>
      </c>
      <c r="D76" s="191"/>
      <c r="E76" s="191"/>
      <c r="F76" s="191"/>
      <c r="G76" s="193"/>
      <c r="H76" s="193"/>
      <c r="I76" s="193"/>
      <c r="J76" s="193"/>
      <c r="K76" s="193"/>
      <c r="L76" s="193"/>
      <c r="M76" s="193"/>
      <c r="N76" s="193"/>
      <c r="O76" s="193"/>
    </row>
    <row r="77" customFormat="false" ht="12.75" hidden="false" customHeight="false" outlineLevel="0" collapsed="false">
      <c r="A77" s="179"/>
      <c r="B77" s="11"/>
      <c r="C77" s="201" t="s">
        <v>175</v>
      </c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</row>
    <row r="78" customFormat="false" ht="12.75" hidden="false" customHeight="false" outlineLevel="0" collapsed="false">
      <c r="A78" s="179"/>
      <c r="B78" s="11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</row>
    <row r="79" customFormat="false" ht="12.75" hidden="false" customHeight="false" outlineLevel="0" collapsed="false">
      <c r="A79" s="201" t="s">
        <v>175</v>
      </c>
      <c r="B79" s="11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</row>
    <row r="80" customFormat="false" ht="12.75" hidden="false" customHeight="false" outlineLevel="0" collapsed="false">
      <c r="A80" s="179" t="s">
        <v>176</v>
      </c>
      <c r="B80" s="179" t="s">
        <v>177</v>
      </c>
      <c r="C80" s="193"/>
      <c r="D80" s="193"/>
      <c r="E80" s="11" t="s">
        <v>178</v>
      </c>
      <c r="F80" s="202" t="n">
        <f aca="false">C30</f>
        <v>71.7948717948718</v>
      </c>
      <c r="G80" s="193"/>
      <c r="H80" s="193"/>
      <c r="I80" s="193"/>
      <c r="J80" s="193"/>
      <c r="K80" s="193"/>
      <c r="L80" s="193"/>
      <c r="M80" s="193"/>
      <c r="N80" s="193"/>
      <c r="O80" s="193"/>
    </row>
    <row r="81" customFormat="false" ht="12.75" hidden="false" customHeight="false" outlineLevel="0" collapsed="false">
      <c r="A81" s="203" t="s">
        <v>179</v>
      </c>
      <c r="B81" s="204" t="n">
        <f aca="false">$F$80/(B10*B9)</f>
        <v>0.254591743953446</v>
      </c>
      <c r="C81" s="204" t="n">
        <f aca="false">$F$80/(C10*C9)</f>
        <v>0.0813078955774313</v>
      </c>
      <c r="D81" s="204" t="n">
        <f aca="false">$F$80/(D10*D9)</f>
        <v>0.381887615930169</v>
      </c>
      <c r="E81" s="204" t="n">
        <f aca="false">$F$80/(E10*E9)</f>
        <v>0.339616233655969</v>
      </c>
      <c r="F81" s="204" t="n">
        <f aca="false">$F$80/(F10*F9)</f>
        <v>0.230111768573307</v>
      </c>
      <c r="G81" s="205" t="n">
        <f aca="false">$F$80/(G10*G9)</f>
        <v>0.341880341880342</v>
      </c>
      <c r="H81" s="205" t="n">
        <f aca="false">$F$80/(H10*H9)</f>
        <v>0.339616233655969</v>
      </c>
      <c r="I81" s="205" t="n">
        <f aca="false">$F$80/(I10*I9)</f>
        <v>0.282434586132462</v>
      </c>
      <c r="J81" s="205" t="n">
        <f aca="false">$F$80/(J10*J9)</f>
        <v>0.398860398860399</v>
      </c>
      <c r="K81" s="205" t="n">
        <f aca="false">$F$80/(K10*K9)</f>
        <v>0.373154219308065</v>
      </c>
      <c r="L81" s="205" t="n">
        <f aca="false">$F$80/(L10*L9)</f>
        <v>0.228065031114586</v>
      </c>
      <c r="M81" s="205" t="n">
        <f aca="false">$F$80/(M10*M9)</f>
        <v>0.295452147303999</v>
      </c>
      <c r="N81" s="193"/>
      <c r="O81" s="193"/>
    </row>
    <row r="82" customFormat="false" ht="12.75" hidden="false" customHeight="false" outlineLevel="0" collapsed="false">
      <c r="B82" s="206" t="s">
        <v>180</v>
      </c>
      <c r="C82" s="207" t="n">
        <f aca="false">SUM(B81:M81)/12</f>
        <v>0.295581517995512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</row>
    <row r="83" customFormat="false" ht="12.75" hidden="false" customHeight="false" outlineLevel="0" collapsed="false">
      <c r="A83" s="179" t="s">
        <v>181</v>
      </c>
      <c r="B83" s="11" t="s">
        <v>182</v>
      </c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</row>
    <row r="84" customFormat="false" ht="12.75" hidden="false" customHeight="false" outlineLevel="0" collapsed="false">
      <c r="A84" s="179" t="s">
        <v>183</v>
      </c>
      <c r="B84" s="11" t="s">
        <v>184</v>
      </c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</row>
    <row r="85" customFormat="false" ht="12.75" hidden="false" customHeight="false" outlineLevel="0" collapsed="false">
      <c r="A85" s="179"/>
      <c r="B85" s="11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X85" s="0" t="n">
        <f aca="false">180*19.5</f>
        <v>3510</v>
      </c>
    </row>
    <row r="86" customFormat="false" ht="38.25" hidden="false" customHeight="false" outlineLevel="0" collapsed="false">
      <c r="A86" s="32" t="s">
        <v>66</v>
      </c>
      <c r="B86" s="42" t="n">
        <f aca="false">B9*1/B19</f>
        <v>282</v>
      </c>
      <c r="C86" s="42" t="n">
        <f aca="false">C9*1/C19</f>
        <v>883</v>
      </c>
      <c r="D86" s="42" t="n">
        <f aca="false">D9*1/D19</f>
        <v>188</v>
      </c>
      <c r="E86" s="42" t="n">
        <f aca="false">E9*1/E19</f>
        <v>211.4</v>
      </c>
      <c r="F86" s="42" t="n">
        <f aca="false">F9*1/F19</f>
        <v>312</v>
      </c>
      <c r="G86" s="42" t="n">
        <f aca="false">G9*1/G19</f>
        <v>210</v>
      </c>
      <c r="H86" s="42" t="n">
        <f aca="false">H9*1/H19</f>
        <v>211.4</v>
      </c>
      <c r="I86" s="42" t="n">
        <f aca="false">I9*1/I19</f>
        <v>254.2</v>
      </c>
      <c r="J86" s="42" t="n">
        <f aca="false">J9*1/J19</f>
        <v>180</v>
      </c>
      <c r="K86" s="42" t="n">
        <f aca="false">K9*1/K19</f>
        <v>192.4</v>
      </c>
      <c r="L86" s="42" t="n">
        <f aca="false">L9*1/L19</f>
        <v>314.8</v>
      </c>
      <c r="M86" s="42" t="n">
        <f aca="false">M9*1/M19</f>
        <v>243</v>
      </c>
      <c r="N86" s="43" t="n">
        <f aca="false">MAX(B86:M86)</f>
        <v>883</v>
      </c>
      <c r="O86" s="208" t="n">
        <f aca="false">MIN(B86:N86)</f>
        <v>180</v>
      </c>
      <c r="P86" s="63" t="s">
        <v>70</v>
      </c>
    </row>
    <row r="87" customFormat="false" ht="38.25" hidden="false" customHeight="false" outlineLevel="0" collapsed="false">
      <c r="A87" s="32" t="s">
        <v>67</v>
      </c>
      <c r="B87" s="42" t="n">
        <f aca="false">B9*1/B21</f>
        <v>214.32</v>
      </c>
      <c r="C87" s="42" t="n">
        <f aca="false">C9*1/C21</f>
        <v>830.7264</v>
      </c>
      <c r="D87" s="42" t="n">
        <f aca="false">D9*1/D21</f>
        <v>177.086440677966</v>
      </c>
      <c r="E87" s="42" t="n">
        <f aca="false">E9*1/E21</f>
        <v>200.83</v>
      </c>
      <c r="F87" s="42" t="n">
        <f aca="false">F9*1/F21</f>
        <v>237.12</v>
      </c>
      <c r="G87" s="42" t="n">
        <f aca="false">G9*1/G21</f>
        <v>187.398305084746</v>
      </c>
      <c r="H87" s="42" t="n">
        <f aca="false">H9*1/H21</f>
        <v>200.83</v>
      </c>
      <c r="I87" s="42" t="n">
        <f aca="false">I9*1/I21</f>
        <v>197.720463576159</v>
      </c>
      <c r="J87" s="42" t="n">
        <f aca="false">J9*1/J21</f>
        <v>136.421052631579</v>
      </c>
      <c r="K87" s="42" t="n">
        <f aca="false">K9*1/K21</f>
        <v>139.927272727273</v>
      </c>
      <c r="L87" s="42" t="n">
        <f aca="false">L9*1/L21</f>
        <v>267.58</v>
      </c>
      <c r="M87" s="42" t="n">
        <f aca="false">M9*1/M21</f>
        <v>236.25</v>
      </c>
      <c r="N87" s="43" t="n">
        <f aca="false">MAX(B87:M87)</f>
        <v>830.7264</v>
      </c>
      <c r="O87" s="208" t="n">
        <f aca="false">MIN(B87:N87)</f>
        <v>136.421052631579</v>
      </c>
      <c r="P87" s="63" t="s">
        <v>72</v>
      </c>
    </row>
    <row r="88" customFormat="false" ht="15" hidden="false" customHeight="true" outlineLevel="0" collapsed="false">
      <c r="A88" s="32" t="s">
        <v>69</v>
      </c>
      <c r="B88" s="42" t="n">
        <f aca="false">B86*19.5</f>
        <v>5499</v>
      </c>
      <c r="C88" s="42" t="n">
        <f aca="false">C86*19.5</f>
        <v>17218.5</v>
      </c>
      <c r="D88" s="42" t="n">
        <f aca="false">D86*19.5</f>
        <v>3666</v>
      </c>
      <c r="E88" s="42" t="n">
        <f aca="false">E86*19.5</f>
        <v>4122.3</v>
      </c>
      <c r="F88" s="42" t="n">
        <f aca="false">F86*19.5</f>
        <v>6084</v>
      </c>
      <c r="G88" s="42" t="n">
        <f aca="false">G86*19.5</f>
        <v>4095</v>
      </c>
      <c r="H88" s="42" t="n">
        <f aca="false">H86*19.5</f>
        <v>4122.3</v>
      </c>
      <c r="I88" s="42" t="n">
        <f aca="false">I86*19.5</f>
        <v>4956.9</v>
      </c>
      <c r="J88" s="42" t="n">
        <f aca="false">J86*19.5</f>
        <v>3510</v>
      </c>
      <c r="K88" s="42" t="n">
        <f aca="false">K86*19.5</f>
        <v>3751.8</v>
      </c>
      <c r="L88" s="42" t="n">
        <f aca="false">L86*19.5</f>
        <v>6138.6</v>
      </c>
      <c r="M88" s="42" t="n">
        <f aca="false">M86*19.5</f>
        <v>4738.5</v>
      </c>
      <c r="N88" s="43" t="n">
        <f aca="false">MAX(B88:M88)</f>
        <v>17218.5</v>
      </c>
      <c r="O88" s="208" t="n">
        <f aca="false">MIN(B88:N88)</f>
        <v>3510</v>
      </c>
    </row>
    <row r="89" customFormat="false" ht="38.25" hidden="false" customHeight="false" outlineLevel="0" collapsed="false">
      <c r="A89" s="32" t="s">
        <v>71</v>
      </c>
      <c r="B89" s="42" t="n">
        <f aca="false">B87*19.5</f>
        <v>4179.24</v>
      </c>
      <c r="C89" s="42" t="n">
        <f aca="false">C87*19.5</f>
        <v>16199.1648</v>
      </c>
      <c r="D89" s="42" t="n">
        <f aca="false">D87*19.5</f>
        <v>3453.18559322034</v>
      </c>
      <c r="E89" s="42" t="n">
        <f aca="false">E87*19.5</f>
        <v>3916.185</v>
      </c>
      <c r="F89" s="42" t="n">
        <f aca="false">F87*19.5</f>
        <v>4623.84</v>
      </c>
      <c r="G89" s="42" t="n">
        <f aca="false">G87*19.5</f>
        <v>3654.26694915254</v>
      </c>
      <c r="H89" s="42" t="n">
        <f aca="false">H87*19.5</f>
        <v>3916.185</v>
      </c>
      <c r="I89" s="42" t="n">
        <f aca="false">I87*19.5</f>
        <v>3855.5490397351</v>
      </c>
      <c r="J89" s="42" t="n">
        <f aca="false">J87*19.5</f>
        <v>2660.21052631579</v>
      </c>
      <c r="K89" s="42" t="n">
        <f aca="false">K87*19.5</f>
        <v>2728.58181818182</v>
      </c>
      <c r="L89" s="42" t="n">
        <f aca="false">L87*19.5</f>
        <v>5217.81</v>
      </c>
      <c r="M89" s="42" t="n">
        <f aca="false">M87*19.5</f>
        <v>4606.875</v>
      </c>
      <c r="N89" s="43" t="n">
        <f aca="false">MAX(B89:M89)</f>
        <v>16199.1648</v>
      </c>
      <c r="O89" s="208" t="n">
        <f aca="false">MIN(B89:N89)</f>
        <v>2660.21052631579</v>
      </c>
    </row>
    <row r="90" customFormat="false" ht="12.75" hidden="false" customHeight="false" outlineLevel="0" collapsed="false">
      <c r="A90" s="3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7"/>
      <c r="N90" s="48"/>
      <c r="O90" s="49"/>
    </row>
    <row r="91" customFormat="false" ht="25.5" hidden="false" customHeight="false" outlineLevel="0" collapsed="false">
      <c r="A91" s="32" t="s">
        <v>75</v>
      </c>
      <c r="B91" s="42" t="n">
        <f aca="false">B10*B11</f>
        <v>75.2</v>
      </c>
      <c r="C91" s="42" t="n">
        <f aca="false">C10*C11</f>
        <v>865.34</v>
      </c>
      <c r="D91" s="42" t="n">
        <f aca="false">D10*D11</f>
        <v>89.3</v>
      </c>
      <c r="E91" s="42" t="n">
        <f aca="false">E10*E11</f>
        <v>100.415</v>
      </c>
      <c r="F91" s="42" t="n">
        <f aca="false">F10*F11</f>
        <v>124.8</v>
      </c>
      <c r="G91" s="42" t="n">
        <f aca="false">G10*G11</f>
        <v>63</v>
      </c>
      <c r="H91" s="42" t="n">
        <f aca="false">H10*H11</f>
        <v>100.415</v>
      </c>
      <c r="I91" s="42" t="n">
        <f aca="false">I10*I11</f>
        <v>6.642</v>
      </c>
      <c r="J91" s="42" t="n">
        <f aca="false">J10*J11</f>
        <v>81</v>
      </c>
      <c r="K91" s="42" t="n">
        <f aca="false">K10*K11</f>
        <v>38.48</v>
      </c>
      <c r="L91" s="42" t="n">
        <f aca="false">L10*L11</f>
        <v>133.79</v>
      </c>
      <c r="M91" s="47" t="n">
        <f aca="false">M10*M11</f>
        <v>238.14</v>
      </c>
      <c r="N91" s="43" t="n">
        <f aca="false">MAX(B91:M91)</f>
        <v>865.34</v>
      </c>
      <c r="O91" s="136" t="n">
        <f aca="false">MIN(B91:N91)</f>
        <v>6.642</v>
      </c>
    </row>
    <row r="92" customFormat="false" ht="39" hidden="false" customHeight="false" outlineLevel="0" collapsed="false">
      <c r="A92" s="40" t="s">
        <v>76</v>
      </c>
      <c r="B92" s="37" t="n">
        <f aca="false">B16+1/B91</f>
        <v>0.0132978723404255</v>
      </c>
      <c r="C92" s="37" t="n">
        <f aca="false">C16+1/C91</f>
        <v>0.161155615133936</v>
      </c>
      <c r="D92" s="37" t="n">
        <f aca="false">D16+1/D91</f>
        <v>1.51119820828667</v>
      </c>
      <c r="E92" s="37" t="n">
        <f aca="false">E16+1/E91</f>
        <v>0.16995867151322</v>
      </c>
      <c r="F92" s="37" t="n">
        <f aca="false">F16+1/F91</f>
        <v>0.508012820512821</v>
      </c>
      <c r="G92" s="37" t="n">
        <f aca="false">G16+1/G91</f>
        <v>2.01587301587302</v>
      </c>
      <c r="H92" s="37" t="n">
        <f aca="false">H16+1/H91</f>
        <v>0.16995867151322</v>
      </c>
      <c r="I92" s="37" t="n">
        <f aca="false">I16+1/I91</f>
        <v>0.310557061126167</v>
      </c>
      <c r="J92" s="37" t="n">
        <f aca="false">J16+1/J91</f>
        <v>0.172345679012346</v>
      </c>
      <c r="K92" s="37" t="n">
        <f aca="false">K16+1/K91</f>
        <v>2.12598752598753</v>
      </c>
      <c r="L92" s="37" t="n">
        <f aca="false">L16+1/L91</f>
        <v>0.167474400179386</v>
      </c>
      <c r="M92" s="50" t="n">
        <f aca="false">M16+1/M91</f>
        <v>0.164199210548417</v>
      </c>
      <c r="N92" s="51" t="n">
        <f aca="false">MAX(B92:M92)</f>
        <v>2.12598752598753</v>
      </c>
      <c r="O92" s="137" t="n">
        <f aca="false">MIN(B92:N92)</f>
        <v>0.0132978723404255</v>
      </c>
    </row>
    <row r="93" customFormat="false" ht="12.75" hidden="false" customHeight="false" outlineLevel="0" collapsed="false">
      <c r="A93" s="17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P93" s="110"/>
      <c r="Q93" s="111"/>
      <c r="R93" s="111" t="s">
        <v>114</v>
      </c>
      <c r="S93" s="111" t="s">
        <v>115</v>
      </c>
      <c r="T93" s="111"/>
      <c r="U93" s="112" t="s">
        <v>116</v>
      </c>
      <c r="V93" s="111"/>
      <c r="W93" s="111"/>
      <c r="X93" s="111"/>
      <c r="Y93" s="111"/>
      <c r="Z93" s="111"/>
      <c r="AA93" s="111"/>
      <c r="AB93" s="111"/>
      <c r="AC93" s="113"/>
    </row>
    <row r="94" customFormat="false" ht="12.75" hidden="false" customHeight="false" outlineLevel="0" collapsed="false">
      <c r="A94" s="17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P94" s="114"/>
      <c r="Q94" s="209" t="s">
        <v>117</v>
      </c>
      <c r="R94" s="195" t="n">
        <v>1400</v>
      </c>
      <c r="S94" s="210" t="n">
        <f aca="false">R94/19.5</f>
        <v>71.7948717948718</v>
      </c>
      <c r="T94" s="14"/>
      <c r="U94" s="14"/>
      <c r="V94" s="14"/>
      <c r="W94" s="14"/>
      <c r="X94" s="14"/>
      <c r="Y94" s="14"/>
      <c r="Z94" s="14"/>
      <c r="AA94" s="14"/>
      <c r="AB94" s="14"/>
      <c r="AC94" s="115"/>
    </row>
    <row r="95" customFormat="false" ht="12.75" hidden="false" customHeight="false" outlineLevel="0" collapsed="false">
      <c r="A95" s="17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P95" s="114"/>
      <c r="Q95" s="209" t="s">
        <v>117</v>
      </c>
      <c r="R95" s="197" t="n">
        <v>2000</v>
      </c>
      <c r="S95" s="210" t="n">
        <f aca="false">R95/19.5</f>
        <v>102.564102564103</v>
      </c>
      <c r="T95" s="14"/>
      <c r="U95" s="14"/>
      <c r="V95" s="14"/>
      <c r="W95" s="14"/>
      <c r="X95" s="14"/>
      <c r="Y95" s="14"/>
      <c r="Z95" s="14"/>
      <c r="AA95" s="14"/>
      <c r="AB95" s="14"/>
      <c r="AC95" s="115"/>
    </row>
    <row r="96" customFormat="false" ht="12.75" hidden="false" customHeight="false" outlineLevel="0" collapsed="false">
      <c r="A96" s="17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P96" s="114"/>
      <c r="Q96" s="209" t="s">
        <v>117</v>
      </c>
      <c r="R96" s="199" t="n">
        <v>3000</v>
      </c>
      <c r="S96" s="210" t="n">
        <f aca="false">R96/19.5</f>
        <v>153.846153846154</v>
      </c>
      <c r="T96" s="14"/>
      <c r="U96" s="14"/>
      <c r="V96" s="14"/>
      <c r="W96" s="14"/>
      <c r="X96" s="14"/>
      <c r="Y96" s="14"/>
      <c r="Z96" s="14"/>
      <c r="AA96" s="14"/>
      <c r="AB96" s="14"/>
      <c r="AC96" s="115"/>
    </row>
    <row r="97" customFormat="false" ht="25.5" hidden="false" customHeight="fals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P97" s="211" t="s">
        <v>18</v>
      </c>
      <c r="Q97" s="139" t="n">
        <v>300</v>
      </c>
      <c r="R97" s="139" t="n">
        <v>60</v>
      </c>
      <c r="S97" s="139" t="n">
        <v>120</v>
      </c>
      <c r="T97" s="139" t="n">
        <v>60</v>
      </c>
      <c r="U97" s="139" t="n">
        <v>120</v>
      </c>
      <c r="V97" s="139" t="n">
        <v>120</v>
      </c>
      <c r="W97" s="139" t="n">
        <v>60</v>
      </c>
      <c r="X97" s="139" t="n">
        <v>60</v>
      </c>
      <c r="Y97" s="139" t="n">
        <v>60</v>
      </c>
      <c r="Z97" s="139" t="n">
        <v>60</v>
      </c>
      <c r="AA97" s="139" t="n">
        <v>60</v>
      </c>
      <c r="AB97" s="139" t="n">
        <v>60</v>
      </c>
      <c r="AC97" s="117"/>
    </row>
    <row r="98" customFormat="false" ht="25.5" hidden="false" customHeight="false" outlineLevel="0" collapsed="false">
      <c r="A98" s="17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P98" s="211" t="s">
        <v>19</v>
      </c>
      <c r="Q98" s="139" t="n">
        <v>0.5</v>
      </c>
      <c r="R98" s="139" t="n">
        <v>0.25</v>
      </c>
      <c r="S98" s="139" t="n">
        <v>0.75</v>
      </c>
      <c r="T98" s="139" t="n">
        <v>0.2</v>
      </c>
      <c r="U98" s="139" t="n">
        <v>0.5</v>
      </c>
      <c r="V98" s="139" t="n">
        <v>0.33</v>
      </c>
      <c r="W98" s="139" t="n">
        <v>0.2</v>
      </c>
      <c r="X98" s="139" t="n">
        <v>0.6</v>
      </c>
      <c r="Y98" s="139" t="n">
        <v>0</v>
      </c>
      <c r="Z98" s="139" t="n">
        <v>0.33</v>
      </c>
      <c r="AA98" s="139" t="n">
        <v>0.5</v>
      </c>
      <c r="AB98" s="139" t="n">
        <v>0.1</v>
      </c>
      <c r="AC98" s="117"/>
    </row>
    <row r="99" customFormat="false" ht="13.5" hidden="false" customHeight="false" outlineLevel="0" collapsed="false">
      <c r="A99" s="17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P99" s="114" t="s">
        <v>118</v>
      </c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15"/>
    </row>
    <row r="100" customFormat="false" ht="39" hidden="false" customHeight="false" outlineLevel="0" collapsed="false">
      <c r="A100" s="17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P100" s="118" t="s">
        <v>119</v>
      </c>
      <c r="Q100" s="119" t="n">
        <f aca="false">$S94*B$15/(B32-B37)</f>
        <v>386.125540229888</v>
      </c>
      <c r="R100" s="120" t="n">
        <f aca="false">$S94*C$15/(C32-C31)</f>
        <v>76.2565098294938</v>
      </c>
      <c r="S100" s="121" t="n">
        <f aca="false">$S94*D$15/(D32-D31)</f>
        <v>328.718743391876</v>
      </c>
      <c r="T100" s="121" t="n">
        <f aca="false">$S94*E$15/(E32-E31)</f>
        <v>67.2202776334786</v>
      </c>
      <c r="U100" s="121" t="n">
        <f aca="false">$S94*F$15/(F32-F31)</f>
        <v>163.007624286139</v>
      </c>
      <c r="V100" s="121" t="n">
        <f aca="false">$S94*G$15/(G32-G31)</f>
        <v>107.159690483318</v>
      </c>
      <c r="W100" s="121" t="n">
        <f aca="false">$S94*H$15/(H32-H31)</f>
        <v>67.2202776334786</v>
      </c>
      <c r="X100" s="121" t="n">
        <f aca="false">$S94*I$15/(I32-I31)</f>
        <v>183.122373439983</v>
      </c>
      <c r="Y100" s="121" t="n">
        <f aca="false">$S94*J$15/(J32-J31)</f>
        <v>0</v>
      </c>
      <c r="Z100" s="121" t="n">
        <f aca="false">$S94*K$15/(K32-K31)</f>
        <v>139.060054644003</v>
      </c>
      <c r="AA100" s="121" t="n">
        <f aca="false">$S94*L$15/(L32-L31)</f>
        <v>193.16272963716</v>
      </c>
      <c r="AB100" s="122" t="n">
        <f aca="false">$S94*M$15/(M32-M31)</f>
        <v>31.5919597787743</v>
      </c>
      <c r="AC100" s="115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P101" s="212" t="s">
        <v>120</v>
      </c>
      <c r="Q101" s="213" t="n">
        <f aca="false">Q100-Q$97</f>
        <v>86.1255402298876</v>
      </c>
      <c r="R101" s="213" t="n">
        <f aca="false">R100-R$97</f>
        <v>16.2565098294938</v>
      </c>
      <c r="S101" s="213" t="n">
        <f aca="false">S100-S$97</f>
        <v>208.718743391876</v>
      </c>
      <c r="T101" s="213" t="n">
        <f aca="false">T100-T$97</f>
        <v>7.22027763347859</v>
      </c>
      <c r="U101" s="213" t="n">
        <f aca="false">U100-U$97</f>
        <v>43.0076242861389</v>
      </c>
      <c r="V101" s="213" t="n">
        <f aca="false">V100-V$97</f>
        <v>-12.8403095166822</v>
      </c>
      <c r="W101" s="213" t="n">
        <f aca="false">W100-W$97</f>
        <v>7.22027763347859</v>
      </c>
      <c r="X101" s="213" t="n">
        <f aca="false">X100-X$97</f>
        <v>123.122373439983</v>
      </c>
      <c r="Y101" s="213" t="n">
        <f aca="false">Y100-Y$97</f>
        <v>-60</v>
      </c>
      <c r="Z101" s="213" t="n">
        <f aca="false">Z100-Z$97</f>
        <v>79.0600546440034</v>
      </c>
      <c r="AA101" s="213" t="n">
        <f aca="false">AA100-AA$97</f>
        <v>133.16272963716</v>
      </c>
      <c r="AB101" s="213" t="n">
        <f aca="false">AB100-AB$97</f>
        <v>-28.4080402212257</v>
      </c>
      <c r="AC101" s="115"/>
    </row>
    <row r="102" customFormat="false" ht="13.5" hidden="false" customHeight="false" outlineLevel="0" collapsed="false">
      <c r="A102" s="17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P102" s="118" t="s">
        <v>121</v>
      </c>
      <c r="Q102" s="124" t="n">
        <f aca="false">Q97/Q100</f>
        <v>0.776949382372865</v>
      </c>
      <c r="R102" s="124" t="n">
        <f aca="false">R97/R100</f>
        <v>0.786818071455897</v>
      </c>
      <c r="S102" s="124" t="n">
        <f aca="false">S97/S100</f>
        <v>0.365053719668624</v>
      </c>
      <c r="T102" s="124" t="n">
        <f aca="false">T97/T100</f>
        <v>0.892587804042592</v>
      </c>
      <c r="U102" s="124" t="n">
        <f aca="false">U97/U100</f>
        <v>0.736161885221733</v>
      </c>
      <c r="V102" s="124" t="n">
        <f aca="false">V97/V100</f>
        <v>1.1198240631227</v>
      </c>
      <c r="W102" s="124" t="n">
        <f aca="false">W97/W100</f>
        <v>0.892587804042592</v>
      </c>
      <c r="X102" s="124" t="n">
        <f aca="false">X97/X100</f>
        <v>0.327649750671588</v>
      </c>
      <c r="Y102" s="124" t="e">
        <f aca="false">Y97/Y100</f>
        <v>#DIV/0!</v>
      </c>
      <c r="Z102" s="124" t="n">
        <f aca="false">Z97/Z100</f>
        <v>0.431468261346519</v>
      </c>
      <c r="AA102" s="124" t="n">
        <f aca="false">AA97/AA100</f>
        <v>0.310618927951086</v>
      </c>
      <c r="AB102" s="124" t="n">
        <f aca="false">AB97/AB100</f>
        <v>1.89921740911788</v>
      </c>
      <c r="AC102" s="115"/>
    </row>
    <row r="103" customFormat="false" ht="39" hidden="false" customHeight="false" outlineLevel="0" collapsed="false">
      <c r="A103" s="17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1"/>
      <c r="P103" s="118" t="s">
        <v>122</v>
      </c>
      <c r="Q103" s="119" t="e">
        <f aca="false">$S95*B$15/(B35-#REF!)</f>
        <v>#REF!</v>
      </c>
      <c r="R103" s="120" t="n">
        <f aca="false">$S95*C$15/(C35-C34)</f>
        <v>133.997448884769</v>
      </c>
      <c r="S103" s="121" t="n">
        <f aca="false">$S95*D$15/(D35-D34)</f>
        <v>1575.29956443425</v>
      </c>
      <c r="T103" s="121" t="n">
        <f aca="false">$S95*E$15/(E35-E34)</f>
        <v>142.475451809522</v>
      </c>
      <c r="U103" s="121" t="n">
        <f aca="false">$S95*F$15/(F35-F34)</f>
        <v>325.270795609185</v>
      </c>
      <c r="V103" s="121" t="n">
        <f aca="false">$S95*G$15/(G35-G34)</f>
        <v>212.196746625445</v>
      </c>
      <c r="W103" s="121" t="n">
        <f aca="false">$S95*H$15/(H35-H34)</f>
        <v>142.475451809522</v>
      </c>
      <c r="X103" s="121" t="n">
        <f aca="false">$S95*I$15/(I35-I34)</f>
        <v>322.146179815964</v>
      </c>
      <c r="Y103" s="121" t="n">
        <f aca="false">$S95*J$15/(J35-J34)</f>
        <v>0</v>
      </c>
      <c r="Z103" s="121" t="n">
        <f aca="false">$S95*K$15/(K35-K34)</f>
        <v>555.981997052645</v>
      </c>
      <c r="AA103" s="121" t="n">
        <f aca="false">$S95*L$15/(L35-L34)</f>
        <v>571.644412653109</v>
      </c>
      <c r="AB103" s="122" t="n">
        <f aca="false">$S95*M$15/(M35-M34)</f>
        <v>59.3573007654189</v>
      </c>
      <c r="AC103" s="115"/>
    </row>
    <row r="104" customFormat="false" ht="12.75" hidden="false" customHeight="false" outlineLevel="0" collapsed="false">
      <c r="A104" s="17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2"/>
      <c r="P104" s="212" t="s">
        <v>120</v>
      </c>
      <c r="Q104" s="213" t="e">
        <f aca="false">Q103-Q$97</f>
        <v>#REF!</v>
      </c>
      <c r="R104" s="213" t="n">
        <f aca="false">R103-R$97</f>
        <v>73.9974488847693</v>
      </c>
      <c r="S104" s="213" t="n">
        <f aca="false">S103-S$97</f>
        <v>1455.29956443425</v>
      </c>
      <c r="T104" s="213" t="n">
        <f aca="false">T103-T$97</f>
        <v>82.4754518095218</v>
      </c>
      <c r="U104" s="213" t="n">
        <f aca="false">U103-U$97</f>
        <v>205.270795609185</v>
      </c>
      <c r="V104" s="213" t="n">
        <f aca="false">V103-V$97</f>
        <v>92.1967466254445</v>
      </c>
      <c r="W104" s="213" t="n">
        <f aca="false">W103-W$97</f>
        <v>82.4754518095218</v>
      </c>
      <c r="X104" s="213" t="n">
        <f aca="false">X103-X$97</f>
        <v>262.146179815964</v>
      </c>
      <c r="Y104" s="213" t="n">
        <f aca="false">Y103-Y$97</f>
        <v>-60</v>
      </c>
      <c r="Z104" s="213" t="n">
        <f aca="false">Z103-Z$97</f>
        <v>495.981997052645</v>
      </c>
      <c r="AA104" s="213" t="n">
        <f aca="false">AA103-AA$97</f>
        <v>511.644412653109</v>
      </c>
      <c r="AB104" s="213" t="n">
        <f aca="false">AB103-AB$97</f>
        <v>-0.642699234581066</v>
      </c>
      <c r="AC104" s="115"/>
    </row>
    <row r="105" customFormat="false" ht="13.5" hidden="false" customHeight="false" outlineLevel="0" collapsed="false">
      <c r="A105" s="17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P105" s="118" t="s">
        <v>121</v>
      </c>
      <c r="Q105" s="125" t="e">
        <f aca="false">Q97/Q103</f>
        <v>#REF!</v>
      </c>
      <c r="R105" s="125" t="n">
        <f aca="false">R97/R103</f>
        <v>0.447769718747383</v>
      </c>
      <c r="S105" s="125" t="n">
        <f aca="false">S97/S103</f>
        <v>0.0761759875450081</v>
      </c>
      <c r="T105" s="125" t="n">
        <f aca="false">T97/T103</f>
        <v>0.42112517797252</v>
      </c>
      <c r="U105" s="125" t="n">
        <f aca="false">U97/U103</f>
        <v>0.368923375906704</v>
      </c>
      <c r="V105" s="125" t="n">
        <f aca="false">V97/V103</f>
        <v>0.565512911523644</v>
      </c>
      <c r="W105" s="125" t="n">
        <f aca="false">W97/W103</f>
        <v>0.42112517797252</v>
      </c>
      <c r="X105" s="125" t="n">
        <f aca="false">X97/X103</f>
        <v>0.186250850574347</v>
      </c>
      <c r="Y105" s="125" t="e">
        <f aca="false">Y97/Y103</f>
        <v>#DIV/0!</v>
      </c>
      <c r="Z105" s="125" t="n">
        <f aca="false">Z97/Z103</f>
        <v>0.107917163357933</v>
      </c>
      <c r="AA105" s="125" t="n">
        <f aca="false">AA97/AA103</f>
        <v>0.104960354150107</v>
      </c>
      <c r="AB105" s="125" t="n">
        <f aca="false">AB97/AB103</f>
        <v>1.010827635797</v>
      </c>
      <c r="AC105" s="115"/>
    </row>
    <row r="106" customFormat="false" ht="39" hidden="false" customHeight="false" outlineLevel="0" collapsed="false">
      <c r="A106" s="17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P106" s="118" t="s">
        <v>123</v>
      </c>
      <c r="Q106" s="119" t="e">
        <f aca="false">$S96*B$15/(B38-#REF!)</f>
        <v>#REF!</v>
      </c>
      <c r="R106" s="120" t="n">
        <f aca="false">$S96*C$15/(C38-C37)</f>
        <v>464.812913784454</v>
      </c>
      <c r="S106" s="121" t="n">
        <f aca="false">$S96*D$15/(D38-D37)</f>
        <v>-614.275444567672</v>
      </c>
      <c r="T106" s="121" t="n">
        <f aca="false">$S96*E$15/(E38-E37)</f>
        <v>-2724.55035741914</v>
      </c>
      <c r="U106" s="121" t="n">
        <f aca="false">$S96*F$15/(F38-F37)</f>
        <v>5054.59808847443</v>
      </c>
      <c r="V106" s="121" t="n">
        <f aca="false">$S96*G$15/(G38-G37)</f>
        <v>2697.05309215269</v>
      </c>
      <c r="W106" s="121" t="n">
        <f aca="false">$S96*H$15/(H38-H37)</f>
        <v>-2724.55035741914</v>
      </c>
      <c r="X106" s="121" t="n">
        <f aca="false">$S96*I$15/(I38-I37)</f>
        <v>1124.77094220825</v>
      </c>
      <c r="Y106" s="121" t="n">
        <f aca="false">$S96*J$15/(J38-J37)</f>
        <v>-0</v>
      </c>
      <c r="Z106" s="121" t="n">
        <f aca="false">$S96*K$15/(K38-K37)</f>
        <v>-305.807508654625</v>
      </c>
      <c r="AA106" s="121" t="n">
        <f aca="false">$S96*L$15/(L38-L37)</f>
        <v>-679.143140821974</v>
      </c>
      <c r="AB106" s="122" t="n">
        <f aca="false">$S96*M$15/(M38-M37)</f>
        <v>341.309625369287</v>
      </c>
      <c r="AC106" s="115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P107" s="212" t="s">
        <v>120</v>
      </c>
      <c r="Q107" s="213" t="e">
        <f aca="false">Q106-Q$97</f>
        <v>#REF!</v>
      </c>
      <c r="R107" s="213" t="n">
        <f aca="false">R106-R$97</f>
        <v>404.812913784454</v>
      </c>
      <c r="S107" s="213" t="n">
        <f aca="false">S106-S$97</f>
        <v>-734.275444567672</v>
      </c>
      <c r="T107" s="213" t="n">
        <f aca="false">T106-T$97</f>
        <v>-2784.55035741914</v>
      </c>
      <c r="U107" s="213" t="n">
        <f aca="false">U106-U$97</f>
        <v>4934.59808847443</v>
      </c>
      <c r="V107" s="213" t="n">
        <f aca="false">V106-V$97</f>
        <v>2577.05309215269</v>
      </c>
      <c r="W107" s="213" t="n">
        <f aca="false">W106-W$97</f>
        <v>-2784.55035741914</v>
      </c>
      <c r="X107" s="213" t="n">
        <f aca="false">X106-X$97</f>
        <v>1064.77094220825</v>
      </c>
      <c r="Y107" s="213" t="n">
        <f aca="false">Y106-Y$97</f>
        <v>-60</v>
      </c>
      <c r="Z107" s="213" t="n">
        <f aca="false">Z106-Z$97</f>
        <v>-365.807508654625</v>
      </c>
      <c r="AA107" s="213" t="n">
        <f aca="false">AA106-AA$97</f>
        <v>-739.143140821974</v>
      </c>
      <c r="AB107" s="213" t="n">
        <f aca="false">AB106-AB$97</f>
        <v>281.309625369287</v>
      </c>
      <c r="AC107" s="115"/>
    </row>
    <row r="108" customFormat="false" ht="12.75" hidden="false" customHeight="false" outlineLevel="0" collapsed="false">
      <c r="A108" s="17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P108" s="118" t="s">
        <v>121</v>
      </c>
      <c r="Q108" s="25" t="e">
        <f aca="false">Q97/Q106</f>
        <v>#REF!</v>
      </c>
      <c r="R108" s="25" t="n">
        <f aca="false">R97/R106</f>
        <v>0.129084193275714</v>
      </c>
      <c r="S108" s="25" t="n">
        <f aca="false">S97/S106</f>
        <v>-0.195352103134216</v>
      </c>
      <c r="T108" s="25" t="n">
        <f aca="false">T97/T106</f>
        <v>-0.0220219823930271</v>
      </c>
      <c r="U108" s="25" t="n">
        <f aca="false">U97/U106</f>
        <v>0.0237407599772623</v>
      </c>
      <c r="V108" s="25" t="n">
        <f aca="false">V97/V106</f>
        <v>0.0444930062182129</v>
      </c>
      <c r="W108" s="25" t="n">
        <f aca="false">W97/W106</f>
        <v>-0.0220219823930271</v>
      </c>
      <c r="X108" s="25" t="n">
        <f aca="false">X97/X106</f>
        <v>0.0533441945808117</v>
      </c>
      <c r="Y108" s="25" t="e">
        <f aca="false">Y97/Y106</f>
        <v>#DIV/0!</v>
      </c>
      <c r="Z108" s="25" t="n">
        <f aca="false">Z97/Z106</f>
        <v>-0.196201853459927</v>
      </c>
      <c r="AA108" s="25" t="n">
        <f aca="false">AA97/AA106</f>
        <v>-0.0883466185455122</v>
      </c>
      <c r="AB108" s="25" t="n">
        <f aca="false">AB97/AB106</f>
        <v>0.175793460073333</v>
      </c>
      <c r="AC108" s="115"/>
    </row>
    <row r="109" customFormat="false" ht="13.5" hidden="false" customHeight="false" outlineLevel="0" collapsed="false">
      <c r="A109" s="17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P109" s="130"/>
      <c r="Q109" s="131"/>
      <c r="R109" s="132"/>
      <c r="S109" s="133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4"/>
    </row>
    <row r="110" customFormat="false" ht="12.75" hidden="false" customHeight="false" outlineLevel="0" collapsed="false">
      <c r="A110" s="17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A111" s="17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A112" s="17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false" outlineLevel="0" collapsed="false">
      <c r="A113" s="17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17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2.75" hidden="false" customHeight="false" outlineLevel="0" collapsed="false">
      <c r="A115" s="17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21:22:42Z</dcterms:created>
  <dc:creator>Ted Gardner</dc:creator>
  <dc:description/>
  <dc:language>en-US</dc:language>
  <cp:lastModifiedBy>BYU</cp:lastModifiedBy>
  <cp:lastPrinted>2002-12-16T23:27:00Z</cp:lastPrinted>
  <dcterms:modified xsi:type="dcterms:W3CDTF">2003-03-30T05:21:33Z</dcterms:modified>
  <cp:revision>0</cp:revision>
  <dc:subject/>
  <dc:title/>
</cp:coreProperties>
</file>